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 2018 opdelt" sheetId="1" state="visible" r:id="rId2"/>
    <sheet name="Budget 2019" sheetId="2" state="visible" r:id="rId3"/>
    <sheet name="Bevægelser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Udgifter/indtægter</t>
  </si>
  <si>
    <t xml:space="preserve">Beløb</t>
  </si>
  <si>
    <t xml:space="preserve">Indtægter</t>
  </si>
  <si>
    <t xml:space="preserve">TV bokser</t>
  </si>
  <si>
    <t xml:space="preserve">Forsikring</t>
  </si>
  <si>
    <t xml:space="preserve">Internet</t>
  </si>
  <si>
    <t xml:space="preserve">Drift hus</t>
  </si>
  <si>
    <t xml:space="preserve">Kirkegård</t>
  </si>
  <si>
    <t xml:space="preserve">Vand</t>
  </si>
  <si>
    <t xml:space="preserve">El</t>
  </si>
  <si>
    <t xml:space="preserve">Kommune</t>
  </si>
  <si>
    <t xml:space="preserve">a</t>
  </si>
  <si>
    <t xml:space="preserve">Advis 121802220141383/Søren, uge 24, 27...</t>
  </si>
  <si>
    <t xml:space="preserve">Chr. : 15-18.11</t>
  </si>
  <si>
    <t xml:space="preserve">Connie 2./3. marts</t>
  </si>
  <si>
    <t xml:space="preserve">Fra Søren og Solvejg</t>
  </si>
  <si>
    <t xml:space="preserve">Herrestrup 2018....</t>
  </si>
  <si>
    <t xml:space="preserve">Jan Waldstrøm uge 35</t>
  </si>
  <si>
    <t xml:space="preserve">Jens 18-20 april</t>
  </si>
  <si>
    <t xml:space="preserve">Jens uge 26,29</t>
  </si>
  <si>
    <t xml:space="preserve">Jes  9. den</t>
  </si>
  <si>
    <t xml:space="preserve">Jes 12.-14. okt</t>
  </si>
  <si>
    <t xml:space="preserve">Jes 14.-16. sep</t>
  </si>
  <si>
    <t xml:space="preserve">Jes 15.-16. juni</t>
  </si>
  <si>
    <t xml:space="preserve">Jes 2.-4. nov</t>
  </si>
  <si>
    <t xml:space="preserve">Jes 24.-27. marts</t>
  </si>
  <si>
    <t xml:space="preserve">Jes 27.-28. jan</t>
  </si>
  <si>
    <t xml:space="preserve">Jes 28.-30. sep</t>
  </si>
  <si>
    <t xml:space="preserve">Jes 8.-11. nov</t>
  </si>
  <si>
    <t xml:space="preserve">Jes Kr. Himmelfart</t>
  </si>
  <si>
    <t xml:space="preserve">Jes uge 31</t>
  </si>
  <si>
    <t xml:space="preserve">Jes/Morten uge 36</t>
  </si>
  <si>
    <t xml:space="preserve">Keld Samsø uge 34</t>
  </si>
  <si>
    <t xml:space="preserve">leje jan lasse w..</t>
  </si>
  <si>
    <t xml:space="preserve">leje uge 33 lasse w.</t>
  </si>
  <si>
    <t xml:space="preserve">marianne</t>
  </si>
  <si>
    <t xml:space="preserve">Morten 18 og 19 juni</t>
  </si>
  <si>
    <t xml:space="preserve">Morten uge 39</t>
  </si>
  <si>
    <t xml:space="preserve">Mortenapr,maj uge 30</t>
  </si>
  <si>
    <t xml:space="preserve">Påske TW</t>
  </si>
  <si>
    <t xml:space="preserve">Rente af indestående</t>
  </si>
  <si>
    <t xml:space="preserve">Søren 4.-5. Maj</t>
  </si>
  <si>
    <t xml:space="preserve">Søren: 15.-18.2.2018</t>
  </si>
  <si>
    <t xml:space="preserve">Uge 32 TW</t>
  </si>
  <si>
    <t xml:space="preserve">b</t>
  </si>
  <si>
    <t xml:space="preserve">Boxer</t>
  </si>
  <si>
    <t xml:space="preserve">Boxer august</t>
  </si>
  <si>
    <t xml:space="preserve">Boxer december</t>
  </si>
  <si>
    <t xml:space="preserve">Boxer juni+juli</t>
  </si>
  <si>
    <t xml:space="preserve">Boxer november</t>
  </si>
  <si>
    <t xml:space="preserve">Boxer oktober</t>
  </si>
  <si>
    <t xml:space="preserve">Boxer september</t>
  </si>
  <si>
    <t xml:space="preserve">c</t>
  </si>
  <si>
    <t xml:space="preserve">Bådforsikring 2017</t>
  </si>
  <si>
    <t xml:space="preserve">Sommerhusforsikring</t>
  </si>
  <si>
    <t xml:space="preserve">d</t>
  </si>
  <si>
    <t xml:space="preserve">FORENINGEN SAMSØ BREDBÅND</t>
  </si>
  <si>
    <t xml:space="preserve">e</t>
  </si>
  <si>
    <t xml:space="preserve">Forårsrengøring</t>
  </si>
  <si>
    <t xml:space="preserve">Gebyr hjemmesiden</t>
  </si>
  <si>
    <t xml:space="preserve">Generalforsamling</t>
  </si>
  <si>
    <t xml:space="preserve">Hybenklipning</t>
  </si>
  <si>
    <t xml:space="preserve">Ledspots</t>
  </si>
  <si>
    <t xml:space="preserve">Nyt spil båden</t>
  </si>
  <si>
    <t xml:space="preserve">Sengeudstyr</t>
  </si>
  <si>
    <t xml:space="preserve">Spisebordstole</t>
  </si>
  <si>
    <t xml:space="preserve">Troels tømrer</t>
  </si>
  <si>
    <t xml:space="preserve">Udluftningslem bad</t>
  </si>
  <si>
    <t xml:space="preserve">f</t>
  </si>
  <si>
    <t xml:space="preserve">g</t>
  </si>
  <si>
    <t xml:space="preserve">NORDSAMSØ VANDVÆRK A.M.B.A</t>
  </si>
  <si>
    <t xml:space="preserve">h</t>
  </si>
  <si>
    <t xml:space="preserve">NRGI ELSALG A/S</t>
  </si>
  <si>
    <t xml:space="preserve">i</t>
  </si>
  <si>
    <t xml:space="preserve">SAMSØ KOMMUNE</t>
  </si>
  <si>
    <t xml:space="preserve">Samlet "underskud" 28.229,38 - 41.159,40 =</t>
  </si>
  <si>
    <t xml:space="preserve"> </t>
  </si>
  <si>
    <t xml:space="preserve">Saldo 1/1-18 kr. 22310,82 +indtægt 28.229,38=</t>
  </si>
  <si>
    <t xml:space="preserve">Budget</t>
  </si>
  <si>
    <t xml:space="preserve">Udgifter</t>
  </si>
  <si>
    <t xml:space="preserve">NRGI NET A/S</t>
  </si>
  <si>
    <t xml:space="preserve">Forsikringer</t>
  </si>
  <si>
    <t xml:space="preserve">G-forsamling</t>
  </si>
  <si>
    <t xml:space="preserve">Faste udgifter</t>
  </si>
  <si>
    <t xml:space="preserve">Anskaffelser</t>
  </si>
  <si>
    <t xml:space="preserve">Plæneklipper</t>
  </si>
  <si>
    <t xml:space="preserve">Grotten</t>
  </si>
  <si>
    <t xml:space="preserve">Hus inde</t>
  </si>
  <si>
    <t xml:space="preserve">Hus ude </t>
  </si>
  <si>
    <t xml:space="preserve">Årlig rengøring</t>
  </si>
  <si>
    <t xml:space="preserve">Havemand</t>
  </si>
  <si>
    <t xml:space="preserve">Køleskab/Varmepumpe</t>
  </si>
  <si>
    <t xml:space="preserve">Løbende udgifter</t>
  </si>
  <si>
    <t xml:space="preserve">sum</t>
  </si>
  <si>
    <t xml:space="preserve">Årlig indbetaling</t>
  </si>
  <si>
    <t xml:space="preserve">Leje 140 dage a (100/150 kr)</t>
  </si>
  <si>
    <t xml:space="preserve">ca</t>
  </si>
  <si>
    <t xml:space="preserve">150 dage a kr. 150</t>
  </si>
  <si>
    <t xml:space="preserve">indtægter</t>
  </si>
  <si>
    <t xml:space="preserve">Indtægter / overskud </t>
  </si>
  <si>
    <t xml:space="preserve">konto pr jan 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,###,###,##0.00"/>
    <numFmt numFmtId="167" formatCode="#,##0.00"/>
    <numFmt numFmtId="168" formatCode="#,##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13"/>
    <col collapsed="false" customWidth="true" hidden="true" outlineLevel="0" max="3" min="3" style="0" width="2.28"/>
    <col collapsed="false" customWidth="true" hidden="false" outlineLevel="0" max="4" min="4" style="0" width="39.7"/>
    <col collapsed="false" customWidth="true" hidden="false" outlineLevel="0" max="5" min="5" style="0" width="10.85"/>
    <col collapsed="false" customWidth="true" hidden="false" outlineLevel="0" max="6" min="6" style="0" width="0.13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7" min="17" style="0" width="10.28"/>
  </cols>
  <sheetData>
    <row r="1" customFormat="false" ht="15" hidden="false" customHeight="false" outlineLevel="0" collapsed="false">
      <c r="D1" s="0" t="s">
        <v>0</v>
      </c>
      <c r="E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</row>
    <row r="2" customFormat="false" ht="15" hidden="false" customHeight="false" outlineLevel="0" collapsed="false">
      <c r="A2" s="1" t="n">
        <v>43153</v>
      </c>
      <c r="B2" s="1" t="n">
        <v>43153</v>
      </c>
      <c r="C2" s="1" t="s">
        <v>11</v>
      </c>
      <c r="D2" s="2" t="s">
        <v>12</v>
      </c>
      <c r="E2" s="3" t="n">
        <v>3150</v>
      </c>
      <c r="F2" s="3" t="n">
        <v>21969.01</v>
      </c>
      <c r="G2" s="3" t="n">
        <v>3150</v>
      </c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 t="n">
        <v>43389</v>
      </c>
      <c r="B3" s="1" t="n">
        <v>43389</v>
      </c>
      <c r="C3" s="1" t="s">
        <v>11</v>
      </c>
      <c r="D3" s="2" t="s">
        <v>13</v>
      </c>
      <c r="E3" s="3" t="n">
        <v>450</v>
      </c>
      <c r="F3" s="3" t="n">
        <v>9126</v>
      </c>
      <c r="G3" s="3" t="n">
        <v>450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1" t="n">
        <v>43161</v>
      </c>
      <c r="B4" s="1" t="n">
        <v>43161</v>
      </c>
      <c r="C4" s="1" t="s">
        <v>11</v>
      </c>
      <c r="D4" s="2" t="s">
        <v>14</v>
      </c>
      <c r="E4" s="3" t="n">
        <v>300</v>
      </c>
      <c r="F4" s="3" t="n">
        <v>22269.01</v>
      </c>
      <c r="G4" s="3" t="n">
        <v>300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" t="n">
        <v>43419</v>
      </c>
      <c r="B5" s="1" t="n">
        <v>43419</v>
      </c>
      <c r="C5" s="1" t="s">
        <v>11</v>
      </c>
      <c r="D5" s="2" t="s">
        <v>15</v>
      </c>
      <c r="E5" s="3" t="n">
        <v>600</v>
      </c>
      <c r="F5" s="3" t="n">
        <v>9420.42</v>
      </c>
      <c r="G5" s="3" t="n">
        <v>600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 t="n">
        <v>43103</v>
      </c>
      <c r="B6" s="1" t="n">
        <v>43103</v>
      </c>
      <c r="C6" s="1" t="s">
        <v>11</v>
      </c>
      <c r="D6" s="2" t="s">
        <v>16</v>
      </c>
      <c r="E6" s="3" t="n">
        <v>6000</v>
      </c>
      <c r="F6" s="3" t="n">
        <v>26019.61</v>
      </c>
      <c r="G6" s="3" t="n">
        <v>6000</v>
      </c>
      <c r="H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" t="n">
        <v>43313</v>
      </c>
      <c r="B7" s="1" t="n">
        <v>43313</v>
      </c>
      <c r="C7" s="1" t="s">
        <v>11</v>
      </c>
      <c r="D7" s="2" t="s">
        <v>17</v>
      </c>
      <c r="E7" s="3" t="n">
        <v>1050</v>
      </c>
      <c r="F7" s="3" t="n">
        <v>10902.14</v>
      </c>
      <c r="G7" s="3" t="n">
        <v>1050</v>
      </c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1" t="n">
        <v>43210</v>
      </c>
      <c r="B8" s="1" t="n">
        <v>43210</v>
      </c>
      <c r="C8" s="1" t="s">
        <v>11</v>
      </c>
      <c r="D8" s="2" t="s">
        <v>18</v>
      </c>
      <c r="E8" s="3" t="n">
        <v>450</v>
      </c>
      <c r="F8" s="3" t="n">
        <v>16064.77</v>
      </c>
      <c r="G8" s="3" t="n">
        <v>450</v>
      </c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n">
        <v>43277</v>
      </c>
      <c r="B9" s="1" t="n">
        <v>43277</v>
      </c>
      <c r="C9" s="1" t="s">
        <v>11</v>
      </c>
      <c r="D9" s="2" t="s">
        <v>19</v>
      </c>
      <c r="E9" s="3" t="n">
        <v>2100</v>
      </c>
      <c r="F9" s="3" t="n">
        <v>14190.82</v>
      </c>
      <c r="G9" s="3" t="n">
        <v>2100</v>
      </c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1" t="n">
        <v>43167</v>
      </c>
      <c r="B10" s="1" t="n">
        <v>43167</v>
      </c>
      <c r="C10" s="1" t="s">
        <v>11</v>
      </c>
      <c r="D10" s="2" t="s">
        <v>20</v>
      </c>
      <c r="E10" s="3" t="n">
        <v>150</v>
      </c>
      <c r="F10" s="3" t="n">
        <v>22360.01</v>
      </c>
      <c r="G10" s="3" t="n">
        <v>150</v>
      </c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1" t="n">
        <v>43385</v>
      </c>
      <c r="B11" s="1" t="n">
        <v>43385</v>
      </c>
      <c r="C11" s="1" t="s">
        <v>11</v>
      </c>
      <c r="D11" s="2" t="s">
        <v>21</v>
      </c>
      <c r="E11" s="3" t="n">
        <v>300</v>
      </c>
      <c r="F11" s="3" t="n">
        <v>8676</v>
      </c>
      <c r="G11" s="3" t="n">
        <v>300</v>
      </c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1" t="n">
        <v>43357</v>
      </c>
      <c r="B12" s="1" t="n">
        <v>43357</v>
      </c>
      <c r="C12" s="1" t="s">
        <v>11</v>
      </c>
      <c r="D12" s="2" t="s">
        <v>22</v>
      </c>
      <c r="E12" s="3" t="n">
        <v>300</v>
      </c>
      <c r="F12" s="3" t="n">
        <v>9372.24</v>
      </c>
      <c r="G12" s="3" t="n">
        <v>300</v>
      </c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1" t="n">
        <v>43266</v>
      </c>
      <c r="B13" s="1" t="n">
        <v>43266</v>
      </c>
      <c r="C13" s="1" t="s">
        <v>11</v>
      </c>
      <c r="D13" s="2" t="s">
        <v>23</v>
      </c>
      <c r="E13" s="3" t="n">
        <v>150</v>
      </c>
      <c r="F13" s="3" t="n">
        <v>15159.82</v>
      </c>
      <c r="G13" s="3" t="n">
        <v>150</v>
      </c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1" t="n">
        <v>43406</v>
      </c>
      <c r="B14" s="1" t="n">
        <v>43406</v>
      </c>
      <c r="C14" s="1" t="s">
        <v>11</v>
      </c>
      <c r="D14" s="2" t="s">
        <v>24</v>
      </c>
      <c r="E14" s="3" t="n">
        <v>300</v>
      </c>
      <c r="F14" s="3" t="n">
        <v>9357</v>
      </c>
      <c r="G14" s="3" t="n">
        <v>300</v>
      </c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" t="n">
        <v>43182</v>
      </c>
      <c r="B15" s="1" t="n">
        <v>43182</v>
      </c>
      <c r="C15" s="1" t="s">
        <v>11</v>
      </c>
      <c r="D15" s="2" t="s">
        <v>25</v>
      </c>
      <c r="E15" s="3" t="n">
        <v>450</v>
      </c>
      <c r="F15" s="3" t="n">
        <v>19293.01</v>
      </c>
      <c r="G15" s="3" t="n">
        <v>450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1" t="n">
        <v>43126</v>
      </c>
      <c r="B16" s="1" t="n">
        <v>43126</v>
      </c>
      <c r="C16" s="1" t="s">
        <v>11</v>
      </c>
      <c r="D16" s="2" t="s">
        <v>26</v>
      </c>
      <c r="E16" s="3" t="n">
        <v>300</v>
      </c>
      <c r="F16" s="3" t="n">
        <v>26319.61</v>
      </c>
      <c r="G16" s="3" t="n">
        <v>300</v>
      </c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" t="n">
        <v>43371</v>
      </c>
      <c r="B17" s="1" t="n">
        <v>43371</v>
      </c>
      <c r="C17" s="1" t="s">
        <v>11</v>
      </c>
      <c r="D17" s="2" t="s">
        <v>27</v>
      </c>
      <c r="E17" s="3" t="n">
        <v>300</v>
      </c>
      <c r="F17" s="3" t="n">
        <v>10722.24</v>
      </c>
      <c r="G17" s="3" t="n">
        <v>300</v>
      </c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1" t="n">
        <v>43412</v>
      </c>
      <c r="B18" s="1" t="n">
        <v>43412</v>
      </c>
      <c r="C18" s="1" t="s">
        <v>11</v>
      </c>
      <c r="D18" s="2" t="s">
        <v>28</v>
      </c>
      <c r="E18" s="3" t="n">
        <v>450</v>
      </c>
      <c r="F18" s="3" t="n">
        <v>8820.42</v>
      </c>
      <c r="G18" s="3" t="n">
        <v>450</v>
      </c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" t="n">
        <v>43229</v>
      </c>
      <c r="B19" s="1" t="n">
        <v>43229</v>
      </c>
      <c r="C19" s="1" t="s">
        <v>11</v>
      </c>
      <c r="D19" s="2" t="s">
        <v>29</v>
      </c>
      <c r="E19" s="3" t="n">
        <v>600</v>
      </c>
      <c r="F19" s="3" t="n">
        <v>17345.77</v>
      </c>
      <c r="G19" s="3" t="n">
        <v>600</v>
      </c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1" t="n">
        <v>43308</v>
      </c>
      <c r="B20" s="1" t="n">
        <v>43308</v>
      </c>
      <c r="C20" s="1" t="s">
        <v>11</v>
      </c>
      <c r="D20" s="2" t="s">
        <v>30</v>
      </c>
      <c r="E20" s="3" t="n">
        <v>1050</v>
      </c>
      <c r="F20" s="3" t="n">
        <v>9852.14</v>
      </c>
      <c r="G20" s="3" t="n">
        <v>1050</v>
      </c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" t="n">
        <v>43343</v>
      </c>
      <c r="B21" s="1" t="n">
        <v>43343</v>
      </c>
      <c r="C21" s="1" t="s">
        <v>11</v>
      </c>
      <c r="D21" s="2" t="s">
        <v>31</v>
      </c>
      <c r="E21" s="3" t="n">
        <v>1200</v>
      </c>
      <c r="F21" s="3" t="n">
        <v>9241.24</v>
      </c>
      <c r="G21" s="3" t="n">
        <v>1200</v>
      </c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" t="n">
        <v>43315</v>
      </c>
      <c r="B22" s="1" t="n">
        <v>43315</v>
      </c>
      <c r="C22" s="1" t="s">
        <v>11</v>
      </c>
      <c r="D22" s="2" t="s">
        <v>32</v>
      </c>
      <c r="E22" s="3" t="n">
        <v>1050</v>
      </c>
      <c r="F22" s="3" t="n">
        <v>13002.14</v>
      </c>
      <c r="G22" s="3" t="n">
        <v>1050</v>
      </c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1" t="n">
        <v>43195</v>
      </c>
      <c r="B23" s="1" t="n">
        <v>43195</v>
      </c>
      <c r="C23" s="1" t="s">
        <v>11</v>
      </c>
      <c r="D23" s="2" t="s">
        <v>33</v>
      </c>
      <c r="E23" s="3" t="n">
        <v>450</v>
      </c>
      <c r="F23" s="3" t="n">
        <v>15614.77</v>
      </c>
      <c r="G23" s="3" t="n">
        <v>450</v>
      </c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1" t="n">
        <v>43333</v>
      </c>
      <c r="B24" s="1" t="n">
        <v>43333</v>
      </c>
      <c r="C24" s="1" t="s">
        <v>11</v>
      </c>
      <c r="D24" s="2" t="s">
        <v>34</v>
      </c>
      <c r="E24" s="3" t="n">
        <v>1050</v>
      </c>
      <c r="F24" s="3" t="n">
        <v>8928.74</v>
      </c>
      <c r="G24" s="3" t="n">
        <v>1050</v>
      </c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1" t="n">
        <v>43220</v>
      </c>
      <c r="B25" s="1" t="n">
        <v>43220</v>
      </c>
      <c r="C25" s="1" t="s">
        <v>11</v>
      </c>
      <c r="D25" s="2" t="s">
        <v>35</v>
      </c>
      <c r="E25" s="3" t="n">
        <v>450</v>
      </c>
      <c r="F25" s="3" t="n">
        <v>16814.77</v>
      </c>
      <c r="G25" s="3" t="n">
        <v>450</v>
      </c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" t="n">
        <v>43249</v>
      </c>
      <c r="B26" s="1" t="n">
        <v>43249</v>
      </c>
      <c r="C26" s="1" t="s">
        <v>11</v>
      </c>
      <c r="D26" s="2" t="s">
        <v>36</v>
      </c>
      <c r="E26" s="3" t="n">
        <v>300</v>
      </c>
      <c r="F26" s="3" t="n">
        <v>16509.82</v>
      </c>
      <c r="G26" s="3" t="n">
        <v>300</v>
      </c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" t="n">
        <v>43362</v>
      </c>
      <c r="B27" s="1" t="n">
        <v>43362</v>
      </c>
      <c r="C27" s="1" t="s">
        <v>11</v>
      </c>
      <c r="D27" s="2" t="s">
        <v>37</v>
      </c>
      <c r="E27" s="3" t="n">
        <v>1050</v>
      </c>
      <c r="F27" s="3" t="n">
        <v>10422.24</v>
      </c>
      <c r="G27" s="3" t="n">
        <v>1050</v>
      </c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1" t="n">
        <v>43193</v>
      </c>
      <c r="B28" s="1" t="n">
        <v>43193</v>
      </c>
      <c r="C28" s="1" t="s">
        <v>11</v>
      </c>
      <c r="D28" s="2" t="s">
        <v>38</v>
      </c>
      <c r="E28" s="3" t="n">
        <v>1800</v>
      </c>
      <c r="F28" s="3" t="n">
        <v>19379.25</v>
      </c>
      <c r="G28" s="3" t="n">
        <v>1800</v>
      </c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1" t="n">
        <v>43186</v>
      </c>
      <c r="B29" s="1" t="n">
        <v>43186</v>
      </c>
      <c r="C29" s="1" t="s">
        <v>11</v>
      </c>
      <c r="D29" s="2" t="s">
        <v>39</v>
      </c>
      <c r="E29" s="3" t="n">
        <v>600</v>
      </c>
      <c r="F29" s="3" t="n">
        <v>19893.01</v>
      </c>
      <c r="G29" s="3" t="n">
        <v>600</v>
      </c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" t="n">
        <v>43465</v>
      </c>
      <c r="B30" s="1" t="n">
        <v>43465</v>
      </c>
      <c r="C30" s="1" t="s">
        <v>11</v>
      </c>
      <c r="D30" s="2" t="s">
        <v>40</v>
      </c>
      <c r="E30" s="3" t="n">
        <v>29.38</v>
      </c>
      <c r="F30" s="3" t="n">
        <v>9380.8</v>
      </c>
      <c r="G30" s="3" t="n">
        <v>29.38</v>
      </c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" t="n">
        <v>43216</v>
      </c>
      <c r="B31" s="1" t="n">
        <v>43216</v>
      </c>
      <c r="C31" s="1" t="s">
        <v>11</v>
      </c>
      <c r="D31" s="2" t="s">
        <v>41</v>
      </c>
      <c r="E31" s="3" t="n">
        <v>300</v>
      </c>
      <c r="F31" s="3" t="n">
        <v>16364.77</v>
      </c>
      <c r="G31" s="3" t="n">
        <v>300</v>
      </c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1" t="n">
        <v>43136</v>
      </c>
      <c r="B32" s="1" t="n">
        <v>43136</v>
      </c>
      <c r="C32" s="1" t="s">
        <v>11</v>
      </c>
      <c r="D32" s="2" t="s">
        <v>42</v>
      </c>
      <c r="E32" s="3" t="n">
        <v>450</v>
      </c>
      <c r="F32" s="3" t="n">
        <v>26710.61</v>
      </c>
      <c r="G32" s="3" t="n">
        <v>450</v>
      </c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1" t="n">
        <v>43314</v>
      </c>
      <c r="B33" s="1" t="n">
        <v>43314</v>
      </c>
      <c r="C33" s="1" t="s">
        <v>11</v>
      </c>
      <c r="D33" s="2" t="s">
        <v>43</v>
      </c>
      <c r="E33" s="3" t="n">
        <v>1050</v>
      </c>
      <c r="F33" s="3" t="n">
        <v>11952.14</v>
      </c>
      <c r="G33" s="3" t="n">
        <v>1050</v>
      </c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" t="n">
        <v>43131</v>
      </c>
      <c r="B34" s="1" t="n">
        <v>43131</v>
      </c>
      <c r="C34" s="1" t="s">
        <v>44</v>
      </c>
      <c r="D34" s="4" t="s">
        <v>45</v>
      </c>
      <c r="E34" s="3" t="n">
        <v>-59</v>
      </c>
      <c r="F34" s="3" t="n">
        <v>26260.61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1" t="n">
        <v>43161</v>
      </c>
      <c r="B35" s="1" t="n">
        <v>43161</v>
      </c>
      <c r="C35" s="1" t="s">
        <v>44</v>
      </c>
      <c r="D35" s="4" t="s">
        <v>45</v>
      </c>
      <c r="E35" s="3" t="n">
        <v>-59</v>
      </c>
      <c r="F35" s="3" t="n">
        <v>22210.01</v>
      </c>
      <c r="G35" s="3"/>
      <c r="H35" s="3" t="n">
        <v>-59</v>
      </c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1" t="n">
        <v>43193</v>
      </c>
      <c r="B36" s="1" t="n">
        <v>43193</v>
      </c>
      <c r="C36" s="1" t="s">
        <v>44</v>
      </c>
      <c r="D36" s="4" t="s">
        <v>45</v>
      </c>
      <c r="E36" s="3" t="n">
        <v>-59</v>
      </c>
      <c r="F36" s="3" t="n">
        <v>15164.77</v>
      </c>
      <c r="G36" s="3"/>
      <c r="H36" s="3" t="n">
        <v>-59</v>
      </c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1" t="n">
        <v>43223</v>
      </c>
      <c r="B37" s="1" t="n">
        <v>43223</v>
      </c>
      <c r="C37" s="1" t="s">
        <v>44</v>
      </c>
      <c r="D37" s="4" t="s">
        <v>45</v>
      </c>
      <c r="E37" s="3" t="n">
        <v>-69</v>
      </c>
      <c r="F37" s="3" t="n">
        <v>16745.77</v>
      </c>
      <c r="G37" s="3"/>
      <c r="H37" s="3" t="n">
        <v>-59</v>
      </c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1" t="n">
        <v>43318</v>
      </c>
      <c r="B38" s="1" t="n">
        <v>43318</v>
      </c>
      <c r="C38" s="1" t="s">
        <v>44</v>
      </c>
      <c r="D38" s="4" t="s">
        <v>46</v>
      </c>
      <c r="E38" s="3" t="n">
        <v>-69</v>
      </c>
      <c r="F38" s="3" t="n">
        <v>12933.14</v>
      </c>
      <c r="G38" s="3"/>
      <c r="H38" s="3" t="n">
        <v>-69</v>
      </c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1" t="n">
        <v>43437</v>
      </c>
      <c r="B39" s="1" t="n">
        <v>43437</v>
      </c>
      <c r="C39" s="1" t="s">
        <v>44</v>
      </c>
      <c r="D39" s="4" t="s">
        <v>47</v>
      </c>
      <c r="E39" s="3" t="n">
        <v>-69</v>
      </c>
      <c r="F39" s="3" t="n">
        <v>9351.42</v>
      </c>
      <c r="G39" s="3"/>
      <c r="H39" s="3" t="n">
        <v>-69</v>
      </c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1" t="n">
        <v>43284</v>
      </c>
      <c r="B40" s="1" t="n">
        <v>43284</v>
      </c>
      <c r="C40" s="1" t="s">
        <v>44</v>
      </c>
      <c r="D40" s="4" t="s">
        <v>48</v>
      </c>
      <c r="E40" s="3" t="n">
        <v>-138</v>
      </c>
      <c r="F40" s="3" t="n">
        <v>11250.14</v>
      </c>
      <c r="G40" s="3"/>
      <c r="H40" s="3" t="n">
        <v>-69</v>
      </c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1" t="n">
        <v>43405</v>
      </c>
      <c r="B41" s="1" t="n">
        <v>43405</v>
      </c>
      <c r="C41" s="1" t="s">
        <v>44</v>
      </c>
      <c r="D41" s="4" t="s">
        <v>49</v>
      </c>
      <c r="E41" s="3" t="n">
        <v>-69</v>
      </c>
      <c r="F41" s="3" t="n">
        <v>9057</v>
      </c>
      <c r="G41" s="3"/>
      <c r="H41" s="3" t="n">
        <v>-138</v>
      </c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1" t="n">
        <v>43374</v>
      </c>
      <c r="B42" s="1" t="n">
        <v>43374</v>
      </c>
      <c r="C42" s="1" t="s">
        <v>44</v>
      </c>
      <c r="D42" s="4" t="s">
        <v>50</v>
      </c>
      <c r="E42" s="3" t="n">
        <v>-69</v>
      </c>
      <c r="F42" s="3" t="n">
        <v>10278.24</v>
      </c>
      <c r="G42" s="3"/>
      <c r="H42" s="3" t="n">
        <v>-69</v>
      </c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1" t="n">
        <v>43346</v>
      </c>
      <c r="B43" s="1" t="n">
        <v>43346</v>
      </c>
      <c r="C43" s="1" t="s">
        <v>44</v>
      </c>
      <c r="D43" s="4" t="s">
        <v>51</v>
      </c>
      <c r="E43" s="3" t="n">
        <v>-69</v>
      </c>
      <c r="F43" s="3" t="n">
        <v>9172.24</v>
      </c>
      <c r="G43" s="3"/>
      <c r="H43" s="3" t="n">
        <v>-69</v>
      </c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1" t="n">
        <v>43171</v>
      </c>
      <c r="B44" s="1" t="n">
        <v>43171</v>
      </c>
      <c r="C44" s="1" t="s">
        <v>52</v>
      </c>
      <c r="D44" s="5" t="s">
        <v>53</v>
      </c>
      <c r="E44" s="3" t="n">
        <v>-2208</v>
      </c>
      <c r="F44" s="3" t="n">
        <v>19442.01</v>
      </c>
      <c r="G44" s="3"/>
      <c r="H44" s="3" t="n">
        <v>-69</v>
      </c>
      <c r="I44" s="3" t="n">
        <v>-2208</v>
      </c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1" t="n">
        <v>43143</v>
      </c>
      <c r="B45" s="1" t="n">
        <v>43143</v>
      </c>
      <c r="C45" s="1" t="s">
        <v>52</v>
      </c>
      <c r="D45" s="5" t="s">
        <v>54</v>
      </c>
      <c r="E45" s="3" t="n">
        <v>-2657.19</v>
      </c>
      <c r="F45" s="3" t="n">
        <v>24053.42</v>
      </c>
      <c r="G45" s="3"/>
      <c r="H45" s="3"/>
      <c r="I45" s="3" t="n">
        <v>-2657.19</v>
      </c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1" t="n">
        <v>43102</v>
      </c>
      <c r="B46" s="1" t="n">
        <v>43102</v>
      </c>
      <c r="C46" s="1" t="s">
        <v>55</v>
      </c>
      <c r="D46" s="6" t="s">
        <v>56</v>
      </c>
      <c r="E46" s="3" t="n">
        <v>-525</v>
      </c>
      <c r="F46" s="3" t="n">
        <v>21785.82</v>
      </c>
      <c r="G46" s="3"/>
      <c r="H46" s="3"/>
      <c r="I46" s="3"/>
      <c r="J46" s="3" t="n">
        <v>-525</v>
      </c>
      <c r="K46" s="3"/>
      <c r="L46" s="3"/>
      <c r="M46" s="3"/>
      <c r="N46" s="3"/>
      <c r="O46" s="3"/>
    </row>
    <row r="47" customFormat="false" ht="15" hidden="false" customHeight="false" outlineLevel="0" collapsed="false">
      <c r="A47" s="1" t="n">
        <v>43193</v>
      </c>
      <c r="B47" s="1" t="n">
        <v>43193</v>
      </c>
      <c r="C47" s="1" t="s">
        <v>55</v>
      </c>
      <c r="D47" s="6" t="s">
        <v>56</v>
      </c>
      <c r="E47" s="3" t="n">
        <v>-375</v>
      </c>
      <c r="F47" s="3" t="n">
        <v>19004.25</v>
      </c>
      <c r="G47" s="3"/>
      <c r="H47" s="3"/>
      <c r="I47" s="3"/>
      <c r="J47" s="3" t="n">
        <v>-375</v>
      </c>
      <c r="K47" s="3"/>
      <c r="L47" s="3"/>
      <c r="M47" s="3"/>
      <c r="N47" s="3"/>
      <c r="O47" s="3"/>
    </row>
    <row r="48" customFormat="false" ht="15" hidden="false" customHeight="false" outlineLevel="0" collapsed="false">
      <c r="A48" s="1" t="n">
        <v>43283</v>
      </c>
      <c r="B48" s="1" t="n">
        <v>43283</v>
      </c>
      <c r="C48" s="1" t="s">
        <v>55</v>
      </c>
      <c r="D48" s="6" t="s">
        <v>56</v>
      </c>
      <c r="E48" s="3" t="n">
        <v>-375</v>
      </c>
      <c r="F48" s="3" t="n">
        <v>13815.82</v>
      </c>
      <c r="G48" s="3"/>
      <c r="H48" s="3"/>
      <c r="I48" s="3"/>
      <c r="J48" s="3" t="n">
        <v>-375</v>
      </c>
      <c r="K48" s="3"/>
      <c r="L48" s="3"/>
      <c r="M48" s="3"/>
      <c r="N48" s="3"/>
      <c r="O48" s="3"/>
    </row>
    <row r="49" customFormat="false" ht="15" hidden="false" customHeight="false" outlineLevel="0" collapsed="false">
      <c r="A49" s="1" t="n">
        <v>43374</v>
      </c>
      <c r="B49" s="1" t="n">
        <v>43374</v>
      </c>
      <c r="C49" s="1" t="s">
        <v>55</v>
      </c>
      <c r="D49" s="6" t="s">
        <v>56</v>
      </c>
      <c r="E49" s="3" t="n">
        <v>-375</v>
      </c>
      <c r="F49" s="3" t="n">
        <v>10347.24</v>
      </c>
      <c r="G49" s="3"/>
      <c r="H49" s="3"/>
      <c r="I49" s="3"/>
      <c r="J49" s="3" t="n">
        <v>-375</v>
      </c>
      <c r="K49" s="3"/>
      <c r="L49" s="3"/>
      <c r="M49" s="3"/>
      <c r="N49" s="3"/>
      <c r="O49" s="3"/>
    </row>
    <row r="50" customFormat="false" ht="15" hidden="false" customHeight="false" outlineLevel="0" collapsed="false">
      <c r="A50" s="1" t="n">
        <v>43258</v>
      </c>
      <c r="B50" s="1" t="n">
        <v>43258</v>
      </c>
      <c r="C50" s="1" t="s">
        <v>57</v>
      </c>
      <c r="D50" s="7" t="s">
        <v>58</v>
      </c>
      <c r="E50" s="3" t="n">
        <v>-1500</v>
      </c>
      <c r="F50" s="3" t="n">
        <v>15009.82</v>
      </c>
      <c r="G50" s="3"/>
      <c r="H50" s="3"/>
      <c r="I50" s="3"/>
      <c r="J50" s="3"/>
      <c r="K50" s="3" t="n">
        <v>-1500</v>
      </c>
      <c r="L50" s="3"/>
      <c r="M50" s="3"/>
      <c r="N50" s="3"/>
      <c r="O50" s="3"/>
    </row>
    <row r="51" customFormat="false" ht="15" hidden="false" customHeight="false" outlineLevel="0" collapsed="false">
      <c r="A51" s="1" t="n">
        <v>43242</v>
      </c>
      <c r="B51" s="1" t="n">
        <v>43242</v>
      </c>
      <c r="C51" s="1" t="s">
        <v>57</v>
      </c>
      <c r="D51" s="7" t="s">
        <v>59</v>
      </c>
      <c r="E51" s="3" t="n">
        <v>-125</v>
      </c>
      <c r="F51" s="3" t="n">
        <v>16209.82</v>
      </c>
      <c r="G51" s="3"/>
      <c r="H51" s="3"/>
      <c r="I51" s="3"/>
      <c r="J51" s="3"/>
      <c r="K51" s="3" t="n">
        <v>-125</v>
      </c>
      <c r="L51" s="3"/>
      <c r="M51" s="3"/>
      <c r="N51" s="3"/>
      <c r="O51" s="3"/>
    </row>
    <row r="52" customFormat="false" ht="15" hidden="false" customHeight="false" outlineLevel="0" collapsed="false">
      <c r="A52" s="1" t="n">
        <v>43171</v>
      </c>
      <c r="B52" s="1" t="n">
        <v>43171</v>
      </c>
      <c r="C52" s="1" t="s">
        <v>57</v>
      </c>
      <c r="D52" s="7" t="s">
        <v>60</v>
      </c>
      <c r="E52" s="3" t="n">
        <v>-710</v>
      </c>
      <c r="F52" s="3" t="n">
        <v>21650.01</v>
      </c>
      <c r="G52" s="3"/>
      <c r="H52" s="3"/>
      <c r="I52" s="3"/>
      <c r="J52" s="3"/>
      <c r="K52" s="3" t="n">
        <v>-710</v>
      </c>
      <c r="L52" s="3"/>
      <c r="M52" s="3"/>
      <c r="N52" s="3"/>
      <c r="O52" s="3"/>
    </row>
    <row r="53" customFormat="false" ht="15" hidden="false" customHeight="false" outlineLevel="0" collapsed="false">
      <c r="A53" s="1" t="n">
        <v>43193</v>
      </c>
      <c r="B53" s="1" t="n">
        <v>43193</v>
      </c>
      <c r="C53" s="1" t="s">
        <v>57</v>
      </c>
      <c r="D53" s="7" t="s">
        <v>61</v>
      </c>
      <c r="E53" s="3" t="n">
        <v>-450</v>
      </c>
      <c r="F53" s="3" t="n">
        <v>17579.25</v>
      </c>
      <c r="G53" s="3"/>
      <c r="H53" s="3"/>
      <c r="I53" s="3"/>
      <c r="J53" s="3"/>
      <c r="K53" s="3" t="n">
        <v>-450</v>
      </c>
      <c r="L53" s="3"/>
      <c r="M53" s="3"/>
      <c r="N53" s="3"/>
      <c r="O53" s="3"/>
    </row>
    <row r="54" customFormat="false" ht="15" hidden="false" customHeight="false" outlineLevel="0" collapsed="false">
      <c r="A54" s="1" t="n">
        <v>43269</v>
      </c>
      <c r="B54" s="1" t="n">
        <v>43269</v>
      </c>
      <c r="C54" s="1" t="s">
        <v>57</v>
      </c>
      <c r="D54" s="7" t="s">
        <v>62</v>
      </c>
      <c r="E54" s="3" t="n">
        <v>-200</v>
      </c>
      <c r="F54" s="3" t="n">
        <v>14959.82</v>
      </c>
      <c r="G54" s="3"/>
      <c r="H54" s="3"/>
      <c r="I54" s="3"/>
      <c r="J54" s="3"/>
      <c r="K54" s="3" t="n">
        <v>-200</v>
      </c>
      <c r="L54" s="3"/>
      <c r="M54" s="3"/>
      <c r="N54" s="3"/>
      <c r="O54" s="3"/>
    </row>
    <row r="55" customFormat="false" ht="15" hidden="false" customHeight="false" outlineLevel="0" collapsed="false">
      <c r="A55" s="1" t="n">
        <v>43181</v>
      </c>
      <c r="B55" s="1" t="n">
        <v>43181</v>
      </c>
      <c r="C55" s="1" t="s">
        <v>57</v>
      </c>
      <c r="D55" s="7" t="s">
        <v>63</v>
      </c>
      <c r="E55" s="3" t="n">
        <v>-599</v>
      </c>
      <c r="F55" s="3" t="n">
        <v>18843.01</v>
      </c>
      <c r="G55" s="3"/>
      <c r="H55" s="3"/>
      <c r="I55" s="3"/>
      <c r="J55" s="3"/>
      <c r="K55" s="3" t="n">
        <v>-599</v>
      </c>
      <c r="L55" s="3"/>
      <c r="M55" s="3"/>
      <c r="N55" s="3"/>
      <c r="O55" s="3"/>
    </row>
    <row r="56" customFormat="false" ht="15" hidden="false" customHeight="false" outlineLevel="0" collapsed="false">
      <c r="A56" s="1" t="n">
        <v>43307</v>
      </c>
      <c r="B56" s="1" t="n">
        <v>43307</v>
      </c>
      <c r="C56" s="1" t="s">
        <v>57</v>
      </c>
      <c r="D56" s="7" t="s">
        <v>64</v>
      </c>
      <c r="E56" s="3" t="n">
        <v>-2448</v>
      </c>
      <c r="F56" s="3" t="n">
        <v>8802.14</v>
      </c>
      <c r="G56" s="3"/>
      <c r="H56" s="3"/>
      <c r="I56" s="3"/>
      <c r="J56" s="3"/>
      <c r="K56" s="3" t="n">
        <v>-2448</v>
      </c>
      <c r="L56" s="3"/>
      <c r="M56" s="3"/>
      <c r="N56" s="3"/>
      <c r="O56" s="3"/>
    </row>
    <row r="57" customFormat="false" ht="15" hidden="false" customHeight="false" outlineLevel="0" collapsed="false">
      <c r="A57" s="1" t="n">
        <v>43270</v>
      </c>
      <c r="B57" s="1" t="n">
        <v>43270</v>
      </c>
      <c r="C57" s="1" t="s">
        <v>57</v>
      </c>
      <c r="D57" s="7" t="s">
        <v>65</v>
      </c>
      <c r="E57" s="3" t="n">
        <v>-2869</v>
      </c>
      <c r="F57" s="3" t="n">
        <v>12090.82</v>
      </c>
      <c r="G57" s="3"/>
      <c r="H57" s="3"/>
      <c r="I57" s="3"/>
      <c r="J57" s="3"/>
      <c r="K57" s="3" t="n">
        <v>-2869</v>
      </c>
      <c r="L57" s="3"/>
      <c r="M57" s="3"/>
      <c r="N57" s="3"/>
      <c r="O57" s="3"/>
    </row>
    <row r="58" customFormat="false" ht="15" hidden="false" customHeight="false" outlineLevel="0" collapsed="false">
      <c r="A58" s="1" t="n">
        <v>43339</v>
      </c>
      <c r="B58" s="1" t="n">
        <v>43339</v>
      </c>
      <c r="C58" s="1" t="s">
        <v>57</v>
      </c>
      <c r="D58" s="7" t="s">
        <v>66</v>
      </c>
      <c r="E58" s="3" t="n">
        <v>-887.5</v>
      </c>
      <c r="F58" s="3" t="n">
        <v>8041.24</v>
      </c>
      <c r="G58" s="3"/>
      <c r="H58" s="3"/>
      <c r="I58" s="3"/>
      <c r="J58" s="3"/>
      <c r="K58" s="3" t="n">
        <v>-887.5</v>
      </c>
      <c r="L58" s="3"/>
      <c r="M58" s="3"/>
      <c r="N58" s="3"/>
      <c r="O58" s="3"/>
    </row>
    <row r="59" customFormat="false" ht="15" hidden="false" customHeight="false" outlineLevel="0" collapsed="false">
      <c r="A59" s="1" t="n">
        <v>43354</v>
      </c>
      <c r="B59" s="1" t="n">
        <v>43354</v>
      </c>
      <c r="C59" s="1" t="s">
        <v>57</v>
      </c>
      <c r="D59" s="7" t="s">
        <v>67</v>
      </c>
      <c r="E59" s="3" t="n">
        <v>-100</v>
      </c>
      <c r="F59" s="3" t="n">
        <v>9072.24</v>
      </c>
      <c r="G59" s="3"/>
      <c r="H59" s="3"/>
      <c r="I59" s="3"/>
      <c r="J59" s="3"/>
      <c r="K59" s="3" t="n">
        <v>-100</v>
      </c>
      <c r="L59" s="3"/>
      <c r="M59" s="3"/>
      <c r="N59" s="3"/>
      <c r="O59" s="3"/>
    </row>
    <row r="60" customFormat="false" ht="15" hidden="false" customHeight="false" outlineLevel="0" collapsed="false">
      <c r="A60" s="1" t="n">
        <v>43187</v>
      </c>
      <c r="B60" s="1" t="n">
        <v>43187</v>
      </c>
      <c r="C60" s="1" t="s">
        <v>68</v>
      </c>
      <c r="D60" s="8" t="s">
        <v>7</v>
      </c>
      <c r="E60" s="3" t="n">
        <v>-1863.76</v>
      </c>
      <c r="F60" s="3" t="n">
        <v>18029.25</v>
      </c>
      <c r="G60" s="3"/>
      <c r="H60" s="3"/>
      <c r="I60" s="3"/>
      <c r="J60" s="3"/>
      <c r="K60" s="3"/>
      <c r="L60" s="3" t="n">
        <v>-1863.76</v>
      </c>
      <c r="M60" s="3"/>
      <c r="N60" s="3"/>
      <c r="O60" s="3"/>
    </row>
    <row r="61" customFormat="false" ht="15" hidden="false" customHeight="false" outlineLevel="0" collapsed="false">
      <c r="A61" s="1" t="n">
        <v>43143</v>
      </c>
      <c r="B61" s="1" t="n">
        <v>43143</v>
      </c>
      <c r="C61" s="1" t="s">
        <v>69</v>
      </c>
      <c r="D61" s="9" t="s">
        <v>70</v>
      </c>
      <c r="E61" s="3" t="n">
        <v>-1166.56</v>
      </c>
      <c r="F61" s="3" t="n">
        <v>22886.86</v>
      </c>
      <c r="G61" s="3"/>
      <c r="H61" s="3"/>
      <c r="I61" s="3"/>
      <c r="J61" s="3"/>
      <c r="K61" s="3"/>
      <c r="L61" s="3"/>
      <c r="M61" s="3" t="n">
        <v>-1166.56</v>
      </c>
      <c r="N61" s="3"/>
      <c r="O61" s="3"/>
    </row>
    <row r="62" customFormat="false" ht="15" hidden="false" customHeight="false" outlineLevel="0" collapsed="false">
      <c r="A62" s="1" t="n">
        <v>43234</v>
      </c>
      <c r="B62" s="1" t="n">
        <v>43234</v>
      </c>
      <c r="C62" s="1" t="s">
        <v>69</v>
      </c>
      <c r="D62" s="9" t="s">
        <v>70</v>
      </c>
      <c r="E62" s="3" t="n">
        <v>-1010.95</v>
      </c>
      <c r="F62" s="3" t="n">
        <v>16334.82</v>
      </c>
      <c r="G62" s="3"/>
      <c r="H62" s="3"/>
      <c r="I62" s="3"/>
      <c r="J62" s="3"/>
      <c r="K62" s="3"/>
      <c r="L62" s="3"/>
      <c r="M62" s="3" t="n">
        <v>-1010.95</v>
      </c>
      <c r="N62" s="3"/>
      <c r="O62" s="3"/>
    </row>
    <row r="63" customFormat="false" ht="15" hidden="false" customHeight="false" outlineLevel="0" collapsed="false">
      <c r="A63" s="1" t="n">
        <v>43322</v>
      </c>
      <c r="B63" s="1" t="n">
        <v>43322</v>
      </c>
      <c r="C63" s="1" t="s">
        <v>69</v>
      </c>
      <c r="D63" s="9" t="s">
        <v>70</v>
      </c>
      <c r="E63" s="3" t="n">
        <v>-986.58</v>
      </c>
      <c r="F63" s="3" t="n">
        <v>11946.56</v>
      </c>
      <c r="G63" s="3"/>
      <c r="H63" s="3"/>
      <c r="I63" s="3"/>
      <c r="J63" s="3"/>
      <c r="K63" s="3"/>
      <c r="L63" s="3"/>
      <c r="M63" s="3" t="n">
        <v>-986.58</v>
      </c>
      <c r="N63" s="3"/>
      <c r="O63" s="3"/>
    </row>
    <row r="64" customFormat="false" ht="15" hidden="false" customHeight="false" outlineLevel="0" collapsed="false">
      <c r="A64" s="1" t="n">
        <v>43412</v>
      </c>
      <c r="B64" s="1" t="n">
        <v>43412</v>
      </c>
      <c r="C64" s="1" t="s">
        <v>69</v>
      </c>
      <c r="D64" s="9" t="s">
        <v>70</v>
      </c>
      <c r="E64" s="3" t="n">
        <v>-986.58</v>
      </c>
      <c r="F64" s="3" t="n">
        <v>8370.42</v>
      </c>
      <c r="G64" s="3"/>
      <c r="H64" s="3"/>
      <c r="I64" s="3"/>
      <c r="J64" s="3"/>
      <c r="K64" s="3"/>
      <c r="L64" s="3"/>
      <c r="M64" s="3" t="n">
        <v>-986.58</v>
      </c>
      <c r="N64" s="3"/>
      <c r="O64" s="3"/>
    </row>
    <row r="65" customFormat="false" ht="15" hidden="false" customHeight="false" outlineLevel="0" collapsed="false">
      <c r="A65" s="1" t="n">
        <v>43102</v>
      </c>
      <c r="B65" s="1" t="n">
        <v>43102</v>
      </c>
      <c r="C65" s="1" t="s">
        <v>71</v>
      </c>
      <c r="D65" s="10" t="s">
        <v>72</v>
      </c>
      <c r="E65" s="3" t="n">
        <v>-1766.21</v>
      </c>
      <c r="F65" s="3" t="n">
        <v>20019.61</v>
      </c>
      <c r="G65" s="3"/>
      <c r="H65" s="3"/>
      <c r="I65" s="3"/>
      <c r="J65" s="3"/>
      <c r="K65" s="3"/>
      <c r="L65" s="3"/>
      <c r="M65" s="3"/>
      <c r="N65" s="3" t="n">
        <v>-1766.21</v>
      </c>
      <c r="O65" s="3"/>
    </row>
    <row r="66" customFormat="false" ht="15" hidden="false" customHeight="false" outlineLevel="0" collapsed="false">
      <c r="A66" s="1" t="n">
        <v>43193</v>
      </c>
      <c r="B66" s="1" t="n">
        <v>43193</v>
      </c>
      <c r="C66" s="1" t="s">
        <v>71</v>
      </c>
      <c r="D66" s="10" t="s">
        <v>72</v>
      </c>
      <c r="E66" s="3" t="n">
        <v>-3780.48</v>
      </c>
      <c r="F66" s="3" t="n">
        <v>15223.77</v>
      </c>
      <c r="G66" s="3"/>
      <c r="H66" s="3"/>
      <c r="I66" s="3"/>
      <c r="J66" s="3"/>
      <c r="K66" s="3"/>
      <c r="L66" s="3"/>
      <c r="M66" s="3"/>
      <c r="N66" s="3" t="n">
        <v>-3780.48</v>
      </c>
      <c r="O66" s="3"/>
    </row>
    <row r="67" customFormat="false" ht="15" hidden="false" customHeight="false" outlineLevel="0" collapsed="false">
      <c r="A67" s="1" t="n">
        <v>43283</v>
      </c>
      <c r="B67" s="1" t="n">
        <v>43283</v>
      </c>
      <c r="C67" s="1" t="s">
        <v>71</v>
      </c>
      <c r="D67" s="10" t="s">
        <v>72</v>
      </c>
      <c r="E67" s="3" t="n">
        <v>-2427.68</v>
      </c>
      <c r="F67" s="3" t="n">
        <v>11388.14</v>
      </c>
      <c r="G67" s="3"/>
      <c r="H67" s="3"/>
      <c r="I67" s="3"/>
      <c r="J67" s="3"/>
      <c r="K67" s="3"/>
      <c r="L67" s="3"/>
      <c r="M67" s="3"/>
      <c r="N67" s="3" t="n">
        <v>-2427.68</v>
      </c>
      <c r="O67" s="3"/>
    </row>
    <row r="68" customFormat="false" ht="15" hidden="false" customHeight="false" outlineLevel="0" collapsed="false">
      <c r="A68" s="1" t="n">
        <v>43377</v>
      </c>
      <c r="B68" s="1" t="n">
        <v>43377</v>
      </c>
      <c r="C68" s="1" t="s">
        <v>71</v>
      </c>
      <c r="D68" s="10" t="s">
        <v>72</v>
      </c>
      <c r="E68" s="3" t="n">
        <v>-1902.24</v>
      </c>
      <c r="F68" s="3" t="n">
        <v>8376</v>
      </c>
      <c r="G68" s="3"/>
      <c r="H68" s="3"/>
      <c r="I68" s="3"/>
      <c r="J68" s="3"/>
      <c r="K68" s="3"/>
      <c r="L68" s="3"/>
      <c r="M68" s="3"/>
      <c r="N68" s="3" t="n">
        <v>-1902.24</v>
      </c>
      <c r="O68" s="3"/>
    </row>
    <row r="69" customFormat="false" ht="15" hidden="false" customHeight="false" outlineLevel="0" collapsed="false">
      <c r="A69" s="1" t="n">
        <v>43151</v>
      </c>
      <c r="B69" s="1" t="n">
        <v>43151</v>
      </c>
      <c r="C69" s="1" t="s">
        <v>73</v>
      </c>
      <c r="D69" s="6" t="s">
        <v>74</v>
      </c>
      <c r="E69" s="3" t="n">
        <v>-4067.85</v>
      </c>
      <c r="F69" s="3" t="n">
        <v>18819.01</v>
      </c>
      <c r="G69" s="3"/>
      <c r="H69" s="3"/>
      <c r="I69" s="3"/>
      <c r="J69" s="3"/>
      <c r="K69" s="3"/>
      <c r="L69" s="3"/>
      <c r="M69" s="3"/>
      <c r="N69" s="3"/>
      <c r="O69" s="3" t="n">
        <v>-4067.85</v>
      </c>
    </row>
    <row r="70" customFormat="false" ht="15" hidden="false" customHeight="false" outlineLevel="0" collapsed="false">
      <c r="A70" s="1" t="n">
        <v>43332</v>
      </c>
      <c r="B70" s="1" t="n">
        <v>43332</v>
      </c>
      <c r="C70" s="1" t="s">
        <v>73</v>
      </c>
      <c r="D70" s="6" t="s">
        <v>74</v>
      </c>
      <c r="E70" s="3" t="n">
        <v>-4067.82</v>
      </c>
      <c r="F70" s="3" t="n">
        <v>7878.74</v>
      </c>
      <c r="G70" s="3"/>
      <c r="H70" s="3"/>
      <c r="I70" s="3"/>
      <c r="J70" s="3"/>
      <c r="K70" s="3"/>
      <c r="L70" s="3"/>
      <c r="M70" s="3"/>
      <c r="N70" s="3"/>
      <c r="O70" s="3" t="n">
        <v>-4067.82</v>
      </c>
    </row>
    <row r="71" customFormat="false" ht="15" hidden="false" customHeight="false" outlineLevel="0" collapsed="false">
      <c r="E71" s="3" t="n">
        <f aca="false">SUM(E2:E70)</f>
        <v>-12930.02</v>
      </c>
      <c r="G71" s="3" t="n">
        <f aca="false">SUM(G2:G70)</f>
        <v>28229.38</v>
      </c>
      <c r="H71" s="3" t="n">
        <f aca="false">SUM(H3:H70)</f>
        <v>-729</v>
      </c>
      <c r="I71" s="3" t="n">
        <f aca="false">SUM(I2:I70)</f>
        <v>-4865.19</v>
      </c>
      <c r="J71" s="3" t="n">
        <f aca="false">SUM(J2:J70)</f>
        <v>-1650</v>
      </c>
      <c r="K71" s="3" t="n">
        <f aca="false">SUM(K2:K70)</f>
        <v>-9888.5</v>
      </c>
      <c r="L71" s="3" t="n">
        <f aca="false">SUM(L2:L70)</f>
        <v>-1863.76</v>
      </c>
      <c r="M71" s="3" t="n">
        <f aca="false">SUM(M2:M70)</f>
        <v>-4150.67</v>
      </c>
      <c r="N71" s="3" t="n">
        <f aca="false">SUM(N2:N70)</f>
        <v>-9876.61</v>
      </c>
      <c r="O71" s="3" t="n">
        <f aca="false">SUM(O2:O70)</f>
        <v>-8135.67</v>
      </c>
      <c r="Q71" s="3" t="n">
        <f aca="false">SUM(H71:P71)</f>
        <v>-41159.4</v>
      </c>
    </row>
    <row r="73" customFormat="false" ht="15" hidden="false" customHeight="false" outlineLevel="0" collapsed="false">
      <c r="D73" s="0" t="s">
        <v>75</v>
      </c>
      <c r="G73" s="3" t="n">
        <f aca="false">SUM(Q71+G71)</f>
        <v>-12930.02</v>
      </c>
    </row>
    <row r="74" customFormat="false" ht="15" hidden="false" customHeight="false" outlineLevel="0" collapsed="false">
      <c r="C74" s="0" t="s">
        <v>76</v>
      </c>
    </row>
    <row r="75" customFormat="false" ht="15" hidden="false" customHeight="false" outlineLevel="0" collapsed="false">
      <c r="D75" s="0" t="s">
        <v>77</v>
      </c>
      <c r="G75" s="3"/>
      <c r="H75" s="3" t="n">
        <v>9380.8</v>
      </c>
      <c r="I7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41"/>
    <col collapsed="false" customWidth="true" hidden="false" outlineLevel="0" max="9" min="9" style="0" width="12.1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/>
      <c r="F2" s="0" t="s">
        <v>78</v>
      </c>
    </row>
    <row r="3" customFormat="false" ht="15" hidden="false" customHeight="false" outlineLevel="0" collapsed="false">
      <c r="B3" s="3"/>
      <c r="E3" s="0" t="n">
        <v>2015</v>
      </c>
      <c r="F3" s="0" t="n">
        <v>2016</v>
      </c>
      <c r="G3" s="0" t="n">
        <v>2017</v>
      </c>
      <c r="H3" s="0" t="n">
        <v>2018</v>
      </c>
      <c r="I3" s="0" t="n">
        <v>2019</v>
      </c>
    </row>
    <row r="4" customFormat="false" ht="15" hidden="false" customHeight="false" outlineLevel="0" collapsed="false">
      <c r="B4" s="12" t="s">
        <v>79</v>
      </c>
      <c r="E4" s="13"/>
      <c r="F4" s="13"/>
    </row>
    <row r="5" customFormat="false" ht="15" hidden="false" customHeight="false" outlineLevel="0" collapsed="false">
      <c r="B5" s="0" t="s">
        <v>56</v>
      </c>
      <c r="E5" s="13" t="n">
        <v>1600</v>
      </c>
      <c r="F5" s="13" t="n">
        <v>1600</v>
      </c>
      <c r="G5" s="0" t="n">
        <v>2000</v>
      </c>
      <c r="H5" s="0" t="n">
        <v>2200</v>
      </c>
      <c r="I5" s="0" t="n">
        <v>2300</v>
      </c>
    </row>
    <row r="6" customFormat="false" ht="15" hidden="false" customHeight="false" outlineLevel="0" collapsed="false">
      <c r="B6" s="0" t="s">
        <v>70</v>
      </c>
      <c r="E6" s="13" t="n">
        <v>3050</v>
      </c>
      <c r="F6" s="13" t="n">
        <v>3500</v>
      </c>
      <c r="G6" s="0" t="n">
        <v>3500</v>
      </c>
      <c r="H6" s="0" t="n">
        <v>4000</v>
      </c>
      <c r="I6" s="0" t="n">
        <v>4200</v>
      </c>
    </row>
    <row r="7" customFormat="false" ht="15" hidden="false" customHeight="false" outlineLevel="0" collapsed="false">
      <c r="B7" s="0" t="s">
        <v>80</v>
      </c>
      <c r="E7" s="13" t="n">
        <v>6843</v>
      </c>
      <c r="F7" s="13" t="n">
        <v>7000</v>
      </c>
      <c r="G7" s="0" t="n">
        <v>10000</v>
      </c>
      <c r="H7" s="0" t="n">
        <v>10000</v>
      </c>
      <c r="I7" s="0" t="n">
        <v>12000</v>
      </c>
    </row>
    <row r="8" customFormat="false" ht="15" hidden="false" customHeight="false" outlineLevel="0" collapsed="false">
      <c r="B8" s="0" t="s">
        <v>74</v>
      </c>
      <c r="E8" s="13" t="n">
        <v>7711</v>
      </c>
      <c r="F8" s="13" t="n">
        <v>8000</v>
      </c>
      <c r="G8" s="0" t="n">
        <v>8000</v>
      </c>
      <c r="H8" s="0" t="n">
        <v>8000</v>
      </c>
      <c r="I8" s="0" t="n">
        <v>8700</v>
      </c>
    </row>
    <row r="9" customFormat="false" ht="15" hidden="false" customHeight="false" outlineLevel="0" collapsed="false">
      <c r="B9" s="0" t="s">
        <v>81</v>
      </c>
      <c r="E9" s="13" t="n">
        <v>4500</v>
      </c>
      <c r="F9" s="13" t="n">
        <v>4700</v>
      </c>
      <c r="G9" s="0" t="n">
        <v>4800</v>
      </c>
      <c r="H9" s="0" t="n">
        <v>2700</v>
      </c>
      <c r="I9" s="0" t="n">
        <v>2800</v>
      </c>
    </row>
    <row r="10" customFormat="false" ht="15" hidden="false" customHeight="false" outlineLevel="0" collapsed="false">
      <c r="B10" s="0" t="s">
        <v>45</v>
      </c>
      <c r="E10" s="13" t="n">
        <v>600</v>
      </c>
      <c r="F10" s="13" t="n">
        <v>800</v>
      </c>
      <c r="G10" s="0" t="n">
        <v>1000</v>
      </c>
      <c r="H10" s="0" t="n">
        <v>800</v>
      </c>
      <c r="I10" s="0" t="n">
        <v>1100</v>
      </c>
    </row>
    <row r="11" customFormat="false" ht="15" hidden="false" customHeight="false" outlineLevel="0" collapsed="false">
      <c r="B11" s="0" t="s">
        <v>7</v>
      </c>
      <c r="E11" s="13" t="n">
        <v>1850</v>
      </c>
      <c r="F11" s="13" t="n">
        <v>2000</v>
      </c>
      <c r="G11" s="0" t="n">
        <v>2000</v>
      </c>
      <c r="H11" s="0" t="n">
        <v>2000</v>
      </c>
      <c r="I11" s="0" t="n">
        <v>2000</v>
      </c>
    </row>
    <row r="12" customFormat="false" ht="15" hidden="false" customHeight="false" outlineLevel="0" collapsed="false">
      <c r="B12" s="0" t="s">
        <v>82</v>
      </c>
      <c r="E12" s="13" t="n">
        <v>1000</v>
      </c>
      <c r="F12" s="13" t="n">
        <v>1500</v>
      </c>
      <c r="G12" s="0" t="n">
        <v>1000</v>
      </c>
      <c r="H12" s="0" t="n">
        <v>1000</v>
      </c>
      <c r="I12" s="0" t="n">
        <v>1000</v>
      </c>
    </row>
    <row r="13" customFormat="false" ht="15" hidden="false" customHeight="false" outlineLevel="0" collapsed="false">
      <c r="B13" s="14" t="s">
        <v>83</v>
      </c>
      <c r="C13" s="14"/>
      <c r="D13" s="14"/>
      <c r="E13" s="15" t="n">
        <f aca="false">SUM(E5:E12)</f>
        <v>27154</v>
      </c>
      <c r="F13" s="15" t="n">
        <f aca="false">SUM(F5:F12)</f>
        <v>29100</v>
      </c>
      <c r="G13" s="15" t="n">
        <f aca="false">SUM(G5:G12)</f>
        <v>32300</v>
      </c>
      <c r="H13" s="16" t="n">
        <f aca="false">SUM(H5:H12)</f>
        <v>30700</v>
      </c>
      <c r="I13" s="14" t="n">
        <f aca="false">SUM(I5:I12)</f>
        <v>34100</v>
      </c>
    </row>
    <row r="14" customFormat="false" ht="15" hidden="false" customHeight="false" outlineLevel="0" collapsed="false">
      <c r="E14" s="13"/>
      <c r="F14" s="13"/>
    </row>
    <row r="15" customFormat="false" ht="15" hidden="false" customHeight="false" outlineLevel="0" collapsed="false">
      <c r="B15" s="16" t="s">
        <v>84</v>
      </c>
      <c r="E15" s="13"/>
      <c r="F15" s="13"/>
    </row>
    <row r="16" customFormat="false" ht="15" hidden="false" customHeight="false" outlineLevel="0" collapsed="false">
      <c r="B16" s="3" t="s">
        <v>85</v>
      </c>
      <c r="E16" s="13"/>
      <c r="F16" s="13" t="n">
        <v>7000</v>
      </c>
    </row>
    <row r="17" customFormat="false" ht="15" hidden="false" customHeight="false" outlineLevel="0" collapsed="false">
      <c r="B17" s="0" t="s">
        <v>86</v>
      </c>
      <c r="E17" s="13"/>
      <c r="F17" s="13"/>
    </row>
    <row r="18" customFormat="false" ht="15" hidden="false" customHeight="false" outlineLevel="0" collapsed="false">
      <c r="B18" s="0" t="s">
        <v>87</v>
      </c>
      <c r="E18" s="13"/>
      <c r="F18" s="13"/>
      <c r="G18" s="0" t="n">
        <v>1000</v>
      </c>
      <c r="H18" s="0" t="n">
        <v>1000</v>
      </c>
      <c r="I18" s="0" t="n">
        <v>1000</v>
      </c>
    </row>
    <row r="19" customFormat="false" ht="15" hidden="false" customHeight="false" outlineLevel="0" collapsed="false">
      <c r="B19" s="0" t="s">
        <v>88</v>
      </c>
      <c r="G19" s="0" t="n">
        <v>1000</v>
      </c>
      <c r="H19" s="0" t="n">
        <v>2000</v>
      </c>
    </row>
    <row r="20" customFormat="false" ht="15" hidden="false" customHeight="false" outlineLevel="0" collapsed="false">
      <c r="B20" s="0" t="s">
        <v>89</v>
      </c>
      <c r="F20" s="0" t="n">
        <v>1000</v>
      </c>
      <c r="G20" s="0" t="n">
        <v>1000</v>
      </c>
      <c r="H20" s="0" t="n">
        <v>1600</v>
      </c>
      <c r="I20" s="0" t="n">
        <v>1500</v>
      </c>
    </row>
    <row r="21" customFormat="false" ht="15" hidden="false" customHeight="false" outlineLevel="0" collapsed="false">
      <c r="B21" s="0" t="s">
        <v>90</v>
      </c>
      <c r="G21" s="0" t="n">
        <v>2500</v>
      </c>
      <c r="H21" s="0" t="n">
        <v>3000</v>
      </c>
      <c r="I21" s="0" t="n">
        <v>3000</v>
      </c>
    </row>
    <row r="22" customFormat="false" ht="15" hidden="false" customHeight="false" outlineLevel="0" collapsed="false">
      <c r="B22" s="0" t="s">
        <v>91</v>
      </c>
      <c r="G22" s="0" t="n">
        <v>5000</v>
      </c>
      <c r="I22" s="0" t="n">
        <v>15000</v>
      </c>
    </row>
    <row r="23" customFormat="false" ht="15" hidden="false" customHeight="false" outlineLevel="0" collapsed="false">
      <c r="B23" s="3" t="s">
        <v>92</v>
      </c>
      <c r="E23" s="13"/>
      <c r="F23" s="13" t="n">
        <f aca="false">SUM(F15:F22)</f>
        <v>8000</v>
      </c>
      <c r="G23" s="13" t="n">
        <f aca="false">SUM(G15:G22)</f>
        <v>10500</v>
      </c>
      <c r="H23" s="0" t="n">
        <v>10000</v>
      </c>
      <c r="I23" s="0" t="n">
        <v>8000</v>
      </c>
    </row>
    <row r="24" customFormat="false" ht="15" hidden="false" customHeight="false" outlineLevel="0" collapsed="false">
      <c r="B24" s="3"/>
      <c r="E24" s="13"/>
      <c r="F24" s="13"/>
      <c r="G24" s="13"/>
    </row>
    <row r="25" customFormat="false" ht="15" hidden="false" customHeight="false" outlineLevel="0" collapsed="false">
      <c r="B25" s="3" t="s">
        <v>93</v>
      </c>
      <c r="E25" s="13"/>
      <c r="F25" s="17" t="n">
        <f aca="false">F23+F13</f>
        <v>37100</v>
      </c>
      <c r="G25" s="17" t="n">
        <f aca="false">G23+G13</f>
        <v>42800</v>
      </c>
      <c r="H25" s="16" t="n">
        <f aca="false">SUM(H13:H23)</f>
        <v>48300</v>
      </c>
      <c r="I25" s="14" t="n">
        <f aca="false">SUM(I17:I24)</f>
        <v>28500</v>
      </c>
    </row>
    <row r="26" customFormat="false" ht="15" hidden="false" customHeight="false" outlineLevel="0" collapsed="false">
      <c r="B26" s="3"/>
      <c r="E26" s="13"/>
      <c r="F26" s="13"/>
    </row>
    <row r="27" customFormat="false" ht="15" hidden="false" customHeight="false" outlineLevel="0" collapsed="false">
      <c r="B27" s="3"/>
      <c r="E27" s="13"/>
      <c r="F27" s="13"/>
    </row>
    <row r="28" customFormat="false" ht="15" hidden="false" customHeight="false" outlineLevel="0" collapsed="false">
      <c r="B28" s="3" t="s">
        <v>94</v>
      </c>
      <c r="E28" s="13" t="n">
        <v>25000</v>
      </c>
      <c r="F28" s="13" t="n">
        <v>25000</v>
      </c>
      <c r="G28" s="0" t="n">
        <v>25000</v>
      </c>
      <c r="H28" s="0" t="n">
        <v>30000</v>
      </c>
      <c r="I28" s="0" t="n">
        <v>30000</v>
      </c>
    </row>
    <row r="29" customFormat="false" ht="15" hidden="false" customHeight="false" outlineLevel="0" collapsed="false">
      <c r="B29" s="3" t="s">
        <v>95</v>
      </c>
      <c r="D29" s="0" t="s">
        <v>96</v>
      </c>
      <c r="E29" s="13" t="n">
        <v>19000</v>
      </c>
      <c r="F29" s="13" t="n">
        <v>18000</v>
      </c>
      <c r="G29" s="0" t="n">
        <f aca="false">150*120</f>
        <v>18000</v>
      </c>
      <c r="H29" s="0" t="n">
        <v>18000</v>
      </c>
      <c r="I29" s="18" t="n">
        <f aca="false">150*150</f>
        <v>22500</v>
      </c>
      <c r="J29" s="0" t="s">
        <v>97</v>
      </c>
    </row>
    <row r="30" customFormat="false" ht="15" hidden="false" customHeight="false" outlineLevel="0" collapsed="false">
      <c r="B30" s="12" t="s">
        <v>98</v>
      </c>
      <c r="C30" s="14"/>
      <c r="D30" s="14"/>
      <c r="E30" s="15" t="n">
        <f aca="false">SUM(E28:E29)</f>
        <v>44000</v>
      </c>
      <c r="F30" s="15" t="n">
        <f aca="false">SUM(F28:F29)</f>
        <v>43000</v>
      </c>
      <c r="G30" s="15" t="n">
        <f aca="false">SUM(G28:G29)</f>
        <v>43000</v>
      </c>
      <c r="H30" s="0" t="n">
        <f aca="false">SUM(H28:H29)</f>
        <v>48000</v>
      </c>
      <c r="I30" s="15" t="n">
        <f aca="false">SUM(I28:I29)</f>
        <v>52500</v>
      </c>
    </row>
    <row r="31" customFormat="false" ht="15" hidden="false" customHeight="false" outlineLevel="0" collapsed="false">
      <c r="B31" s="3" t="s">
        <v>99</v>
      </c>
      <c r="E31" s="13"/>
      <c r="F31" s="13"/>
      <c r="G31" s="17"/>
      <c r="I31" s="13" t="n">
        <f aca="false">SUM(I30-I13-I25)</f>
        <v>-10100</v>
      </c>
    </row>
    <row r="32" customFormat="false" ht="15" hidden="false" customHeight="false" outlineLevel="0" collapsed="false">
      <c r="B32" s="3" t="s">
        <v>100</v>
      </c>
      <c r="E32" s="13"/>
      <c r="F32" s="13"/>
      <c r="I32" s="18" t="n">
        <v>9380</v>
      </c>
    </row>
    <row r="33" customFormat="false" ht="15" hidden="false" customHeight="false" outlineLevel="0" collapsed="false">
      <c r="B33" s="3" t="s">
        <v>101</v>
      </c>
      <c r="I33" s="13" t="n">
        <f aca="false">SUM(I31+I32)</f>
        <v>-720</v>
      </c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44.56"/>
    <col collapsed="false" customWidth="true" hidden="false" outlineLevel="0" max="4" min="4" style="0" width="12.85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1" t="n">
        <v>43102</v>
      </c>
      <c r="B1" s="1" t="n">
        <v>43102</v>
      </c>
      <c r="C1" s="0" t="s">
        <v>56</v>
      </c>
      <c r="D1" s="3" t="n">
        <v>-525</v>
      </c>
      <c r="E1" s="3" t="n">
        <v>21785.82</v>
      </c>
    </row>
    <row r="2" customFormat="false" ht="15" hidden="false" customHeight="false" outlineLevel="0" collapsed="false">
      <c r="A2" s="1" t="n">
        <v>43102</v>
      </c>
      <c r="B2" s="1" t="n">
        <v>43102</v>
      </c>
      <c r="C2" s="0" t="s">
        <v>72</v>
      </c>
      <c r="D2" s="3" t="n">
        <v>-1766.21</v>
      </c>
      <c r="E2" s="3" t="n">
        <v>20019.61</v>
      </c>
    </row>
    <row r="3" customFormat="false" ht="15" hidden="false" customHeight="false" outlineLevel="0" collapsed="false">
      <c r="A3" s="1" t="n">
        <v>43103</v>
      </c>
      <c r="B3" s="1" t="n">
        <v>43103</v>
      </c>
      <c r="C3" s="0" t="s">
        <v>16</v>
      </c>
      <c r="D3" s="3" t="n">
        <v>6000</v>
      </c>
      <c r="E3" s="3" t="n">
        <v>26019.61</v>
      </c>
    </row>
    <row r="4" customFormat="false" ht="15" hidden="false" customHeight="false" outlineLevel="0" collapsed="false">
      <c r="A4" s="1" t="n">
        <v>43126</v>
      </c>
      <c r="B4" s="1" t="n">
        <v>43126</v>
      </c>
      <c r="C4" s="0" t="s">
        <v>26</v>
      </c>
      <c r="D4" s="3" t="n">
        <v>300</v>
      </c>
      <c r="E4" s="3" t="n">
        <v>26319.61</v>
      </c>
    </row>
    <row r="5" customFormat="false" ht="15" hidden="false" customHeight="false" outlineLevel="0" collapsed="false">
      <c r="A5" s="1" t="n">
        <v>43131</v>
      </c>
      <c r="B5" s="1" t="n">
        <v>43131</v>
      </c>
      <c r="C5" s="0" t="s">
        <v>45</v>
      </c>
      <c r="D5" s="3" t="n">
        <v>-59</v>
      </c>
      <c r="E5" s="3" t="n">
        <v>26260.61</v>
      </c>
    </row>
    <row r="6" customFormat="false" ht="15" hidden="false" customHeight="false" outlineLevel="0" collapsed="false">
      <c r="A6" s="1" t="n">
        <v>43136</v>
      </c>
      <c r="B6" s="1" t="n">
        <v>43136</v>
      </c>
      <c r="C6" s="0" t="s">
        <v>42</v>
      </c>
      <c r="D6" s="3" t="n">
        <v>450</v>
      </c>
      <c r="E6" s="3" t="n">
        <v>26710.61</v>
      </c>
    </row>
    <row r="7" customFormat="false" ht="15" hidden="false" customHeight="false" outlineLevel="0" collapsed="false">
      <c r="A7" s="1" t="n">
        <v>43143</v>
      </c>
      <c r="B7" s="1" t="n">
        <v>43143</v>
      </c>
      <c r="C7" s="0" t="s">
        <v>70</v>
      </c>
      <c r="D7" s="3" t="n">
        <v>-1166.56</v>
      </c>
      <c r="E7" s="3" t="n">
        <v>22886.86</v>
      </c>
    </row>
    <row r="8" customFormat="false" ht="15" hidden="false" customHeight="false" outlineLevel="0" collapsed="false">
      <c r="A8" s="1" t="n">
        <v>43143</v>
      </c>
      <c r="B8" s="1" t="n">
        <v>43143</v>
      </c>
      <c r="C8" s="0" t="s">
        <v>54</v>
      </c>
      <c r="D8" s="3" t="n">
        <v>-2657.19</v>
      </c>
      <c r="E8" s="3" t="n">
        <v>24053.42</v>
      </c>
    </row>
    <row r="9" customFormat="false" ht="15" hidden="false" customHeight="false" outlineLevel="0" collapsed="false">
      <c r="A9" s="1" t="n">
        <v>43151</v>
      </c>
      <c r="B9" s="1" t="n">
        <v>43151</v>
      </c>
      <c r="C9" s="0" t="s">
        <v>74</v>
      </c>
      <c r="D9" s="3" t="n">
        <v>-4067.85</v>
      </c>
      <c r="E9" s="3" t="n">
        <v>18819.01</v>
      </c>
    </row>
    <row r="10" customFormat="false" ht="15" hidden="false" customHeight="false" outlineLevel="0" collapsed="false">
      <c r="A10" s="1" t="n">
        <v>43153</v>
      </c>
      <c r="B10" s="1" t="n">
        <v>43153</v>
      </c>
      <c r="C10" s="0" t="s">
        <v>12</v>
      </c>
      <c r="D10" s="3" t="n">
        <v>3150</v>
      </c>
      <c r="E10" s="3" t="n">
        <v>21969.01</v>
      </c>
    </row>
    <row r="11" customFormat="false" ht="15" hidden="false" customHeight="false" outlineLevel="0" collapsed="false">
      <c r="A11" s="1" t="n">
        <v>43161</v>
      </c>
      <c r="B11" s="1" t="n">
        <v>43161</v>
      </c>
      <c r="C11" s="0" t="s">
        <v>45</v>
      </c>
      <c r="D11" s="3" t="n">
        <v>-59</v>
      </c>
      <c r="E11" s="3" t="n">
        <v>22210.01</v>
      </c>
    </row>
    <row r="12" customFormat="false" ht="15" hidden="false" customHeight="false" outlineLevel="0" collapsed="false">
      <c r="A12" s="1" t="n">
        <v>43161</v>
      </c>
      <c r="B12" s="1" t="n">
        <v>43161</v>
      </c>
      <c r="C12" s="0" t="s">
        <v>14</v>
      </c>
      <c r="D12" s="3" t="n">
        <v>300</v>
      </c>
      <c r="E12" s="3" t="n">
        <v>22269.01</v>
      </c>
    </row>
    <row r="13" customFormat="false" ht="15" hidden="false" customHeight="false" outlineLevel="0" collapsed="false">
      <c r="A13" s="1" t="n">
        <v>43167</v>
      </c>
      <c r="B13" s="1" t="n">
        <v>43167</v>
      </c>
      <c r="C13" s="0" t="s">
        <v>20</v>
      </c>
      <c r="D13" s="3" t="n">
        <v>150</v>
      </c>
      <c r="E13" s="3" t="n">
        <v>22360.01</v>
      </c>
    </row>
    <row r="14" customFormat="false" ht="15" hidden="false" customHeight="false" outlineLevel="0" collapsed="false">
      <c r="A14" s="1" t="n">
        <v>43171</v>
      </c>
      <c r="B14" s="1" t="n">
        <v>43171</v>
      </c>
      <c r="C14" s="0" t="s">
        <v>53</v>
      </c>
      <c r="D14" s="3" t="n">
        <v>-2208</v>
      </c>
      <c r="E14" s="3" t="n">
        <v>19442.01</v>
      </c>
    </row>
    <row r="15" customFormat="false" ht="15" hidden="false" customHeight="false" outlineLevel="0" collapsed="false">
      <c r="A15" s="1" t="n">
        <v>43171</v>
      </c>
      <c r="B15" s="1" t="n">
        <v>43171</v>
      </c>
      <c r="C15" s="0" t="s">
        <v>60</v>
      </c>
      <c r="D15" s="3" t="n">
        <v>-710</v>
      </c>
      <c r="E15" s="3" t="n">
        <v>21650.01</v>
      </c>
    </row>
    <row r="16" customFormat="false" ht="15" hidden="false" customHeight="false" outlineLevel="0" collapsed="false">
      <c r="A16" s="1" t="n">
        <v>43181</v>
      </c>
      <c r="B16" s="1" t="n">
        <v>43181</v>
      </c>
      <c r="C16" s="0" t="s">
        <v>63</v>
      </c>
      <c r="D16" s="3" t="n">
        <v>-599</v>
      </c>
      <c r="E16" s="3" t="n">
        <v>18843.01</v>
      </c>
    </row>
    <row r="17" customFormat="false" ht="15" hidden="false" customHeight="false" outlineLevel="0" collapsed="false">
      <c r="A17" s="1" t="n">
        <v>43182</v>
      </c>
      <c r="B17" s="1" t="n">
        <v>43182</v>
      </c>
      <c r="C17" s="0" t="s">
        <v>25</v>
      </c>
      <c r="D17" s="3" t="n">
        <v>450</v>
      </c>
      <c r="E17" s="3" t="n">
        <v>19293.01</v>
      </c>
    </row>
    <row r="18" customFormat="false" ht="15" hidden="false" customHeight="false" outlineLevel="0" collapsed="false">
      <c r="A18" s="1" t="n">
        <v>43186</v>
      </c>
      <c r="B18" s="1" t="n">
        <v>43186</v>
      </c>
      <c r="C18" s="0" t="s">
        <v>39</v>
      </c>
      <c r="D18" s="3" t="n">
        <v>600</v>
      </c>
      <c r="E18" s="3" t="n">
        <v>19893.01</v>
      </c>
    </row>
    <row r="19" customFormat="false" ht="15" hidden="false" customHeight="false" outlineLevel="0" collapsed="false">
      <c r="A19" s="1" t="n">
        <v>43187</v>
      </c>
      <c r="B19" s="1" t="n">
        <v>43187</v>
      </c>
      <c r="C19" s="0" t="s">
        <v>7</v>
      </c>
      <c r="D19" s="3" t="n">
        <v>-1863.76</v>
      </c>
      <c r="E19" s="3" t="n">
        <v>18029.25</v>
      </c>
    </row>
    <row r="20" customFormat="false" ht="15" hidden="false" customHeight="false" outlineLevel="0" collapsed="false">
      <c r="A20" s="1" t="n">
        <v>43193</v>
      </c>
      <c r="B20" s="1" t="n">
        <v>43193</v>
      </c>
      <c r="C20" s="0" t="s">
        <v>45</v>
      </c>
      <c r="D20" s="3" t="n">
        <v>-59</v>
      </c>
      <c r="E20" s="3" t="n">
        <v>15164.77</v>
      </c>
    </row>
    <row r="21" customFormat="false" ht="15" hidden="false" customHeight="false" outlineLevel="0" collapsed="false">
      <c r="A21" s="1" t="n">
        <v>43193</v>
      </c>
      <c r="B21" s="1" t="n">
        <v>43193</v>
      </c>
      <c r="C21" s="0" t="s">
        <v>56</v>
      </c>
      <c r="D21" s="3" t="n">
        <v>-375</v>
      </c>
      <c r="E21" s="3" t="n">
        <v>19004.25</v>
      </c>
    </row>
    <row r="22" customFormat="false" ht="15" hidden="false" customHeight="false" outlineLevel="0" collapsed="false">
      <c r="A22" s="1" t="n">
        <v>43193</v>
      </c>
      <c r="B22" s="1" t="n">
        <v>43193</v>
      </c>
      <c r="C22" s="0" t="s">
        <v>61</v>
      </c>
      <c r="D22" s="3" t="n">
        <v>-450</v>
      </c>
      <c r="E22" s="3" t="n">
        <v>17579.25</v>
      </c>
    </row>
    <row r="23" customFormat="false" ht="15" hidden="false" customHeight="false" outlineLevel="0" collapsed="false">
      <c r="A23" s="1" t="n">
        <v>43193</v>
      </c>
      <c r="B23" s="1" t="n">
        <v>43193</v>
      </c>
      <c r="C23" s="0" t="s">
        <v>38</v>
      </c>
      <c r="D23" s="3" t="n">
        <v>1800</v>
      </c>
      <c r="E23" s="3" t="n">
        <v>19379.25</v>
      </c>
    </row>
    <row r="24" customFormat="false" ht="15" hidden="false" customHeight="false" outlineLevel="0" collapsed="false">
      <c r="A24" s="1" t="n">
        <v>43193</v>
      </c>
      <c r="B24" s="1" t="n">
        <v>43193</v>
      </c>
      <c r="C24" s="0" t="s">
        <v>72</v>
      </c>
      <c r="D24" s="3" t="n">
        <v>-3780.48</v>
      </c>
      <c r="E24" s="3" t="n">
        <v>15223.77</v>
      </c>
    </row>
    <row r="25" customFormat="false" ht="15" hidden="false" customHeight="false" outlineLevel="0" collapsed="false">
      <c r="A25" s="1" t="n">
        <v>43195</v>
      </c>
      <c r="B25" s="1" t="n">
        <v>43195</v>
      </c>
      <c r="C25" s="0" t="s">
        <v>33</v>
      </c>
      <c r="D25" s="3" t="n">
        <v>450</v>
      </c>
      <c r="E25" s="3" t="n">
        <v>15614.77</v>
      </c>
    </row>
    <row r="26" customFormat="false" ht="15" hidden="false" customHeight="false" outlineLevel="0" collapsed="false">
      <c r="A26" s="1" t="n">
        <v>43210</v>
      </c>
      <c r="B26" s="1" t="n">
        <v>43210</v>
      </c>
      <c r="C26" s="0" t="s">
        <v>18</v>
      </c>
      <c r="D26" s="3" t="n">
        <v>450</v>
      </c>
      <c r="E26" s="3" t="n">
        <v>16064.77</v>
      </c>
    </row>
    <row r="27" customFormat="false" ht="15" hidden="false" customHeight="false" outlineLevel="0" collapsed="false">
      <c r="A27" s="1" t="n">
        <v>43216</v>
      </c>
      <c r="B27" s="1" t="n">
        <v>43216</v>
      </c>
      <c r="C27" s="0" t="s">
        <v>41</v>
      </c>
      <c r="D27" s="3" t="n">
        <v>300</v>
      </c>
      <c r="E27" s="3" t="n">
        <v>16364.77</v>
      </c>
    </row>
    <row r="28" customFormat="false" ht="15" hidden="false" customHeight="false" outlineLevel="0" collapsed="false">
      <c r="A28" s="1" t="n">
        <v>43220</v>
      </c>
      <c r="B28" s="1" t="n">
        <v>43220</v>
      </c>
      <c r="C28" s="0" t="s">
        <v>35</v>
      </c>
      <c r="D28" s="3" t="n">
        <v>450</v>
      </c>
      <c r="E28" s="3" t="n">
        <v>16814.77</v>
      </c>
    </row>
    <row r="29" customFormat="false" ht="15" hidden="false" customHeight="false" outlineLevel="0" collapsed="false">
      <c r="A29" s="1" t="n">
        <v>43223</v>
      </c>
      <c r="B29" s="1" t="n">
        <v>43223</v>
      </c>
      <c r="C29" s="0" t="s">
        <v>45</v>
      </c>
      <c r="D29" s="3" t="n">
        <v>-69</v>
      </c>
      <c r="E29" s="3" t="n">
        <v>16745.77</v>
      </c>
    </row>
    <row r="30" customFormat="false" ht="15" hidden="false" customHeight="false" outlineLevel="0" collapsed="false">
      <c r="A30" s="1" t="n">
        <v>43229</v>
      </c>
      <c r="B30" s="1" t="n">
        <v>43229</v>
      </c>
      <c r="C30" s="0" t="s">
        <v>29</v>
      </c>
      <c r="D30" s="3" t="n">
        <v>600</v>
      </c>
      <c r="E30" s="3" t="n">
        <v>17345.77</v>
      </c>
    </row>
    <row r="31" customFormat="false" ht="15" hidden="false" customHeight="false" outlineLevel="0" collapsed="false">
      <c r="A31" s="1" t="n">
        <v>43234</v>
      </c>
      <c r="B31" s="1" t="n">
        <v>43234</v>
      </c>
      <c r="C31" s="0" t="s">
        <v>70</v>
      </c>
      <c r="D31" s="3" t="n">
        <v>-1010.95</v>
      </c>
      <c r="E31" s="3" t="n">
        <v>16334.82</v>
      </c>
    </row>
    <row r="32" customFormat="false" ht="15" hidden="false" customHeight="false" outlineLevel="0" collapsed="false">
      <c r="A32" s="1" t="n">
        <v>43242</v>
      </c>
      <c r="B32" s="1" t="n">
        <v>43242</v>
      </c>
      <c r="C32" s="0" t="s">
        <v>59</v>
      </c>
      <c r="D32" s="3" t="n">
        <v>-125</v>
      </c>
      <c r="E32" s="3" t="n">
        <v>16209.82</v>
      </c>
    </row>
    <row r="33" customFormat="false" ht="15" hidden="false" customHeight="false" outlineLevel="0" collapsed="false">
      <c r="A33" s="1" t="n">
        <v>43249</v>
      </c>
      <c r="B33" s="1" t="n">
        <v>43249</v>
      </c>
      <c r="C33" s="0" t="s">
        <v>36</v>
      </c>
      <c r="D33" s="3" t="n">
        <v>300</v>
      </c>
      <c r="E33" s="3" t="n">
        <v>16509.82</v>
      </c>
    </row>
    <row r="34" customFormat="false" ht="15" hidden="false" customHeight="false" outlineLevel="0" collapsed="false">
      <c r="A34" s="1" t="n">
        <v>43258</v>
      </c>
      <c r="B34" s="1" t="n">
        <v>43258</v>
      </c>
      <c r="C34" s="0" t="s">
        <v>58</v>
      </c>
      <c r="D34" s="3" t="n">
        <v>-1500</v>
      </c>
      <c r="E34" s="3" t="n">
        <v>15009.82</v>
      </c>
    </row>
    <row r="35" customFormat="false" ht="15" hidden="false" customHeight="false" outlineLevel="0" collapsed="false">
      <c r="A35" s="1" t="n">
        <v>43266</v>
      </c>
      <c r="B35" s="1" t="n">
        <v>43266</v>
      </c>
      <c r="C35" s="0" t="s">
        <v>23</v>
      </c>
      <c r="D35" s="3" t="n">
        <v>150</v>
      </c>
      <c r="E35" s="3" t="n">
        <v>15159.82</v>
      </c>
    </row>
    <row r="36" customFormat="false" ht="15" hidden="false" customHeight="false" outlineLevel="0" collapsed="false">
      <c r="A36" s="1" t="n">
        <v>43269</v>
      </c>
      <c r="B36" s="1" t="n">
        <v>43269</v>
      </c>
      <c r="C36" s="0" t="s">
        <v>62</v>
      </c>
      <c r="D36" s="3" t="n">
        <v>-200</v>
      </c>
      <c r="E36" s="3" t="n">
        <v>14959.82</v>
      </c>
    </row>
    <row r="37" customFormat="false" ht="15" hidden="false" customHeight="false" outlineLevel="0" collapsed="false">
      <c r="A37" s="1" t="n">
        <v>43270</v>
      </c>
      <c r="B37" s="1" t="n">
        <v>43270</v>
      </c>
      <c r="C37" s="0" t="s">
        <v>65</v>
      </c>
      <c r="D37" s="3" t="n">
        <v>-2869</v>
      </c>
      <c r="E37" s="3" t="n">
        <v>12090.82</v>
      </c>
    </row>
    <row r="38" customFormat="false" ht="15" hidden="false" customHeight="false" outlineLevel="0" collapsed="false">
      <c r="A38" s="1" t="n">
        <v>43277</v>
      </c>
      <c r="B38" s="1" t="n">
        <v>43277</v>
      </c>
      <c r="C38" s="0" t="s">
        <v>19</v>
      </c>
      <c r="D38" s="3" t="n">
        <v>2100</v>
      </c>
      <c r="E38" s="3" t="n">
        <v>14190.82</v>
      </c>
    </row>
    <row r="39" customFormat="false" ht="15" hidden="false" customHeight="false" outlineLevel="0" collapsed="false">
      <c r="A39" s="1" t="n">
        <v>43283</v>
      </c>
      <c r="B39" s="1" t="n">
        <v>43283</v>
      </c>
      <c r="C39" s="0" t="s">
        <v>56</v>
      </c>
      <c r="D39" s="3" t="n">
        <v>-375</v>
      </c>
      <c r="E39" s="3" t="n">
        <v>13815.82</v>
      </c>
    </row>
    <row r="40" customFormat="false" ht="15" hidden="false" customHeight="false" outlineLevel="0" collapsed="false">
      <c r="A40" s="1" t="n">
        <v>43283</v>
      </c>
      <c r="B40" s="1" t="n">
        <v>43283</v>
      </c>
      <c r="C40" s="0" t="s">
        <v>72</v>
      </c>
      <c r="D40" s="3" t="n">
        <v>-2427.68</v>
      </c>
      <c r="E40" s="3" t="n">
        <v>11388.14</v>
      </c>
    </row>
    <row r="41" customFormat="false" ht="15" hidden="false" customHeight="false" outlineLevel="0" collapsed="false">
      <c r="A41" s="1" t="n">
        <v>43284</v>
      </c>
      <c r="B41" s="1" t="n">
        <v>43284</v>
      </c>
      <c r="C41" s="0" t="s">
        <v>48</v>
      </c>
      <c r="D41" s="3" t="n">
        <v>-138</v>
      </c>
      <c r="E41" s="3" t="n">
        <v>11250.14</v>
      </c>
    </row>
    <row r="42" customFormat="false" ht="15" hidden="false" customHeight="false" outlineLevel="0" collapsed="false">
      <c r="A42" s="1" t="n">
        <v>43307</v>
      </c>
      <c r="B42" s="1" t="n">
        <v>43307</v>
      </c>
      <c r="C42" s="0" t="s">
        <v>64</v>
      </c>
      <c r="D42" s="3" t="n">
        <v>-2448</v>
      </c>
      <c r="E42" s="3" t="n">
        <v>8802.14</v>
      </c>
    </row>
    <row r="43" customFormat="false" ht="15" hidden="false" customHeight="false" outlineLevel="0" collapsed="false">
      <c r="A43" s="1" t="n">
        <v>43308</v>
      </c>
      <c r="B43" s="1" t="n">
        <v>43308</v>
      </c>
      <c r="C43" s="0" t="s">
        <v>30</v>
      </c>
      <c r="D43" s="3" t="n">
        <v>1050</v>
      </c>
      <c r="E43" s="3" t="n">
        <v>9852.14</v>
      </c>
    </row>
    <row r="44" customFormat="false" ht="15" hidden="false" customHeight="false" outlineLevel="0" collapsed="false">
      <c r="A44" s="1" t="n">
        <v>43313</v>
      </c>
      <c r="B44" s="1" t="n">
        <v>43313</v>
      </c>
      <c r="C44" s="0" t="s">
        <v>17</v>
      </c>
      <c r="D44" s="3" t="n">
        <v>1050</v>
      </c>
      <c r="E44" s="3" t="n">
        <v>10902.14</v>
      </c>
    </row>
    <row r="45" customFormat="false" ht="15" hidden="false" customHeight="false" outlineLevel="0" collapsed="false">
      <c r="A45" s="1" t="n">
        <v>43314</v>
      </c>
      <c r="B45" s="1" t="n">
        <v>43314</v>
      </c>
      <c r="C45" s="0" t="s">
        <v>43</v>
      </c>
      <c r="D45" s="3" t="n">
        <v>1050</v>
      </c>
      <c r="E45" s="3" t="n">
        <v>11952.14</v>
      </c>
    </row>
    <row r="46" customFormat="false" ht="15" hidden="false" customHeight="false" outlineLevel="0" collapsed="false">
      <c r="A46" s="1" t="n">
        <v>43315</v>
      </c>
      <c r="B46" s="1" t="n">
        <v>43315</v>
      </c>
      <c r="C46" s="0" t="s">
        <v>32</v>
      </c>
      <c r="D46" s="3" t="n">
        <v>1050</v>
      </c>
      <c r="E46" s="3" t="n">
        <v>13002.14</v>
      </c>
    </row>
    <row r="47" customFormat="false" ht="15" hidden="false" customHeight="false" outlineLevel="0" collapsed="false">
      <c r="A47" s="1" t="n">
        <v>43318</v>
      </c>
      <c r="B47" s="1" t="n">
        <v>43318</v>
      </c>
      <c r="C47" s="0" t="s">
        <v>46</v>
      </c>
      <c r="D47" s="3" t="n">
        <v>-69</v>
      </c>
      <c r="E47" s="3" t="n">
        <v>12933.14</v>
      </c>
    </row>
    <row r="48" customFormat="false" ht="15" hidden="false" customHeight="false" outlineLevel="0" collapsed="false">
      <c r="A48" s="1" t="n">
        <v>43322</v>
      </c>
      <c r="B48" s="1" t="n">
        <v>43322</v>
      </c>
      <c r="C48" s="0" t="s">
        <v>70</v>
      </c>
      <c r="D48" s="3" t="n">
        <v>-986.58</v>
      </c>
      <c r="E48" s="3" t="n">
        <v>11946.56</v>
      </c>
    </row>
    <row r="49" customFormat="false" ht="15" hidden="false" customHeight="false" outlineLevel="0" collapsed="false">
      <c r="A49" s="1" t="n">
        <v>43332</v>
      </c>
      <c r="B49" s="1" t="n">
        <v>43332</v>
      </c>
      <c r="C49" s="0" t="s">
        <v>74</v>
      </c>
      <c r="D49" s="3" t="n">
        <v>-4067.82</v>
      </c>
      <c r="E49" s="3" t="n">
        <v>7878.74</v>
      </c>
    </row>
    <row r="50" customFormat="false" ht="15" hidden="false" customHeight="false" outlineLevel="0" collapsed="false">
      <c r="A50" s="1" t="n">
        <v>43333</v>
      </c>
      <c r="B50" s="1" t="n">
        <v>43333</v>
      </c>
      <c r="C50" s="0" t="s">
        <v>34</v>
      </c>
      <c r="D50" s="3" t="n">
        <v>1050</v>
      </c>
      <c r="E50" s="3" t="n">
        <v>8928.74</v>
      </c>
    </row>
    <row r="51" customFormat="false" ht="15" hidden="false" customHeight="false" outlineLevel="0" collapsed="false">
      <c r="A51" s="1" t="n">
        <v>43339</v>
      </c>
      <c r="B51" s="1" t="n">
        <v>43339</v>
      </c>
      <c r="C51" s="0" t="s">
        <v>66</v>
      </c>
      <c r="D51" s="3" t="n">
        <v>-887.5</v>
      </c>
      <c r="E51" s="3" t="n">
        <v>8041.24</v>
      </c>
    </row>
    <row r="52" customFormat="false" ht="15" hidden="false" customHeight="false" outlineLevel="0" collapsed="false">
      <c r="A52" s="1" t="n">
        <v>43343</v>
      </c>
      <c r="B52" s="1" t="n">
        <v>43343</v>
      </c>
      <c r="C52" s="0" t="s">
        <v>31</v>
      </c>
      <c r="D52" s="3" t="n">
        <v>1200</v>
      </c>
      <c r="E52" s="3" t="n">
        <v>9241.24</v>
      </c>
    </row>
    <row r="53" customFormat="false" ht="15" hidden="false" customHeight="false" outlineLevel="0" collapsed="false">
      <c r="A53" s="1" t="n">
        <v>43346</v>
      </c>
      <c r="B53" s="1" t="n">
        <v>43346</v>
      </c>
      <c r="C53" s="0" t="s">
        <v>51</v>
      </c>
      <c r="D53" s="3" t="n">
        <v>-69</v>
      </c>
      <c r="E53" s="3" t="n">
        <v>9172.24</v>
      </c>
    </row>
    <row r="54" customFormat="false" ht="15" hidden="false" customHeight="false" outlineLevel="0" collapsed="false">
      <c r="A54" s="1" t="n">
        <v>43354</v>
      </c>
      <c r="B54" s="1" t="n">
        <v>43354</v>
      </c>
      <c r="C54" s="0" t="s">
        <v>67</v>
      </c>
      <c r="D54" s="3" t="n">
        <v>-100</v>
      </c>
      <c r="E54" s="3" t="n">
        <v>9072.24</v>
      </c>
    </row>
    <row r="55" customFormat="false" ht="15" hidden="false" customHeight="false" outlineLevel="0" collapsed="false">
      <c r="A55" s="1" t="n">
        <v>43357</v>
      </c>
      <c r="B55" s="1" t="n">
        <v>43357</v>
      </c>
      <c r="C55" s="0" t="s">
        <v>22</v>
      </c>
      <c r="D55" s="3" t="n">
        <v>300</v>
      </c>
      <c r="E55" s="3" t="n">
        <v>9372.24</v>
      </c>
    </row>
    <row r="56" customFormat="false" ht="15" hidden="false" customHeight="false" outlineLevel="0" collapsed="false">
      <c r="A56" s="1" t="n">
        <v>43362</v>
      </c>
      <c r="B56" s="1" t="n">
        <v>43362</v>
      </c>
      <c r="C56" s="0" t="s">
        <v>37</v>
      </c>
      <c r="D56" s="3" t="n">
        <v>1050</v>
      </c>
      <c r="E56" s="3" t="n">
        <v>10422.24</v>
      </c>
    </row>
    <row r="57" customFormat="false" ht="15" hidden="false" customHeight="false" outlineLevel="0" collapsed="false">
      <c r="A57" s="1" t="n">
        <v>43371</v>
      </c>
      <c r="B57" s="1" t="n">
        <v>43371</v>
      </c>
      <c r="C57" s="0" t="s">
        <v>27</v>
      </c>
      <c r="D57" s="3" t="n">
        <v>300</v>
      </c>
      <c r="E57" s="3" t="n">
        <v>10722.24</v>
      </c>
    </row>
    <row r="58" customFormat="false" ht="15" hidden="false" customHeight="false" outlineLevel="0" collapsed="false">
      <c r="A58" s="1" t="n">
        <v>43374</v>
      </c>
      <c r="B58" s="1" t="n">
        <v>43374</v>
      </c>
      <c r="C58" s="0" t="s">
        <v>50</v>
      </c>
      <c r="D58" s="3" t="n">
        <v>-69</v>
      </c>
      <c r="E58" s="3" t="n">
        <v>10278.24</v>
      </c>
    </row>
    <row r="59" customFormat="false" ht="15" hidden="false" customHeight="false" outlineLevel="0" collapsed="false">
      <c r="A59" s="1" t="n">
        <v>43374</v>
      </c>
      <c r="B59" s="1" t="n">
        <v>43374</v>
      </c>
      <c r="C59" s="0" t="s">
        <v>56</v>
      </c>
      <c r="D59" s="3" t="n">
        <v>-375</v>
      </c>
      <c r="E59" s="3" t="n">
        <v>10347.24</v>
      </c>
    </row>
    <row r="60" customFormat="false" ht="15" hidden="false" customHeight="false" outlineLevel="0" collapsed="false">
      <c r="A60" s="1" t="n">
        <v>43377</v>
      </c>
      <c r="B60" s="1" t="n">
        <v>43377</v>
      </c>
      <c r="C60" s="0" t="s">
        <v>72</v>
      </c>
      <c r="D60" s="3" t="n">
        <v>-1902.24</v>
      </c>
      <c r="E60" s="3" t="n">
        <v>8376</v>
      </c>
    </row>
    <row r="61" customFormat="false" ht="15" hidden="false" customHeight="false" outlineLevel="0" collapsed="false">
      <c r="A61" s="1" t="n">
        <v>43385</v>
      </c>
      <c r="B61" s="1" t="n">
        <v>43385</v>
      </c>
      <c r="C61" s="0" t="s">
        <v>21</v>
      </c>
      <c r="D61" s="3" t="n">
        <v>300</v>
      </c>
      <c r="E61" s="3" t="n">
        <v>8676</v>
      </c>
    </row>
    <row r="62" customFormat="false" ht="15" hidden="false" customHeight="false" outlineLevel="0" collapsed="false">
      <c r="A62" s="1" t="n">
        <v>43389</v>
      </c>
      <c r="B62" s="1" t="n">
        <v>43389</v>
      </c>
      <c r="C62" s="0" t="s">
        <v>13</v>
      </c>
      <c r="D62" s="3" t="n">
        <v>450</v>
      </c>
      <c r="E62" s="3" t="n">
        <v>9126</v>
      </c>
    </row>
    <row r="63" customFormat="false" ht="15" hidden="false" customHeight="false" outlineLevel="0" collapsed="false">
      <c r="A63" s="1" t="n">
        <v>43405</v>
      </c>
      <c r="B63" s="1" t="n">
        <v>43405</v>
      </c>
      <c r="C63" s="0" t="s">
        <v>49</v>
      </c>
      <c r="D63" s="3" t="n">
        <v>-69</v>
      </c>
      <c r="E63" s="3" t="n">
        <v>9057</v>
      </c>
    </row>
    <row r="64" customFormat="false" ht="15" hidden="false" customHeight="false" outlineLevel="0" collapsed="false">
      <c r="A64" s="1" t="n">
        <v>43406</v>
      </c>
      <c r="B64" s="1" t="n">
        <v>43406</v>
      </c>
      <c r="C64" s="0" t="s">
        <v>24</v>
      </c>
      <c r="D64" s="3" t="n">
        <v>300</v>
      </c>
      <c r="E64" s="3" t="n">
        <v>9357</v>
      </c>
    </row>
    <row r="65" customFormat="false" ht="15" hidden="false" customHeight="false" outlineLevel="0" collapsed="false">
      <c r="A65" s="1" t="n">
        <v>43412</v>
      </c>
      <c r="B65" s="1" t="n">
        <v>43412</v>
      </c>
      <c r="C65" s="0" t="s">
        <v>28</v>
      </c>
      <c r="D65" s="3" t="n">
        <v>450</v>
      </c>
      <c r="E65" s="3" t="n">
        <v>8820.42</v>
      </c>
    </row>
    <row r="66" customFormat="false" ht="15" hidden="false" customHeight="false" outlineLevel="0" collapsed="false">
      <c r="A66" s="1" t="n">
        <v>43412</v>
      </c>
      <c r="B66" s="1" t="n">
        <v>43412</v>
      </c>
      <c r="C66" s="0" t="s">
        <v>70</v>
      </c>
      <c r="D66" s="3" t="n">
        <v>-986.58</v>
      </c>
      <c r="E66" s="3" t="n">
        <v>8370.42</v>
      </c>
    </row>
    <row r="67" customFormat="false" ht="15" hidden="false" customHeight="false" outlineLevel="0" collapsed="false">
      <c r="A67" s="1" t="n">
        <v>43419</v>
      </c>
      <c r="B67" s="1" t="n">
        <v>43419</v>
      </c>
      <c r="C67" s="0" t="s">
        <v>15</v>
      </c>
      <c r="D67" s="3" t="n">
        <v>600</v>
      </c>
      <c r="E67" s="3" t="n">
        <v>9420.42</v>
      </c>
    </row>
    <row r="68" customFormat="false" ht="15" hidden="false" customHeight="false" outlineLevel="0" collapsed="false">
      <c r="A68" s="1" t="n">
        <v>43437</v>
      </c>
      <c r="B68" s="1" t="n">
        <v>43437</v>
      </c>
      <c r="C68" s="0" t="s">
        <v>47</v>
      </c>
      <c r="D68" s="3" t="n">
        <v>-69</v>
      </c>
      <c r="E68" s="3" t="n">
        <v>9351.42</v>
      </c>
    </row>
    <row r="69" customFormat="false" ht="15" hidden="false" customHeight="false" outlineLevel="0" collapsed="false">
      <c r="A69" s="1" t="n">
        <v>43465</v>
      </c>
      <c r="B69" s="1" t="n">
        <v>43465</v>
      </c>
      <c r="C69" s="0" t="s">
        <v>40</v>
      </c>
      <c r="D69" s="3" t="n">
        <v>29.38</v>
      </c>
      <c r="E69" s="3" t="n">
        <v>938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7:02:59Z</dcterms:created>
  <dc:creator>Connie</dc:creator>
  <dc:description/>
  <dc:language>en-US</dc:language>
  <cp:lastModifiedBy>Connie</cp:lastModifiedBy>
  <cp:lastPrinted>2019-01-20T19:21:55Z</cp:lastPrinted>
  <dcterms:modified xsi:type="dcterms:W3CDTF">2019-01-20T19:22:27Z</dcterms:modified>
  <cp:revision>0</cp:revision>
  <dc:subject/>
  <dc:title/>
</cp:coreProperties>
</file>